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2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0">
  <si>
    <t xml:space="preserve">Годовая сводная таблица по ПФ за 2002 год.</t>
  </si>
  <si>
    <t xml:space="preserve">Ф И О </t>
  </si>
  <si>
    <t xml:space="preserve">Дата рожд.</t>
  </si>
  <si>
    <t xml:space="preserve">За период</t>
  </si>
  <si>
    <t xml:space="preserve">Всего за год</t>
  </si>
  <si>
    <t xml:space="preserve">с начала года</t>
  </si>
  <si>
    <t xml:space="preserve">текущий месяц</t>
  </si>
  <si>
    <t xml:space="preserve">Из них накопления</t>
  </si>
  <si>
    <t xml:space="preserve">ИТОГО:</t>
  </si>
  <si>
    <t xml:space="preserve">Пенсионный фонд 2002г.</t>
  </si>
  <si>
    <t xml:space="preserve">Январь</t>
  </si>
  <si>
    <t xml:space="preserve">ФИО</t>
  </si>
  <si>
    <t xml:space="preserve">Год рождения</t>
  </si>
  <si>
    <t xml:space="preserve">М-1952 и старше, Ж-1956 и ст.14%</t>
  </si>
  <si>
    <t xml:space="preserve">Мужчины-1953-66, Жен.-1957-66</t>
  </si>
  <si>
    <t xml:space="preserve"> Сотрудники 1967г.р. и моложе</t>
  </si>
  <si>
    <t xml:space="preserve"> за тек. месяц</t>
  </si>
  <si>
    <t xml:space="preserve">ВСЕГО с начала года:</t>
  </si>
  <si>
    <t xml:space="preserve">ВСЕГО за текущий месяц: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.00_ ;\-#,##0.00\ "/>
    <numFmt numFmtId="168" formatCode="0.00"/>
    <numFmt numFmtId="169" formatCode="_-* #,##0.00&quot;р.&quot;_-;\-* #,##0.00&quot;р.&quot;_-;_-* \-??&quot;р.&quot;_-;_-@_-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45;&#1076;&#1080;&#1085;&#1099;&#1081;%20&#1089;&#1086;&#1094;&#1080;&#1072;&#1083;&#1100;&#1085;&#1099;&#1081;%20&#1085;&#1072;&#1083;&#1086;&#1075;%20&#1079;&#1072;%202002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_ra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0;&#1083;&#1091;&#1073;/&#1041;&#1091;&#1093;&#1075;&#1072;&#1083;&#1090;&#1077;&#1088;&#1080;&#1103;/&#1056;&#1072;&#1089;&#1095;&#1077;&#1090;%20&#1079;-&#1090;&#1099;%20&#1080;%20&#1085;&#1072;&#1083;&#1086;&#1075;&#1086;&#1074;/&#1064;&#1090;&#1072;&#1090;&#1085;&#1099;&#1077;%20&#1088;&#1072;&#1089;&#1087;&#1080;&#1089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5">
          <cell r="B5" t="str">
            <v>Фалилеев О.М.</v>
          </cell>
        </row>
        <row r="6">
          <cell r="B6" t="str">
            <v>Черняев В.А.</v>
          </cell>
        </row>
        <row r="7">
          <cell r="B7" t="str">
            <v>Клосеп В.А.</v>
          </cell>
        </row>
        <row r="8">
          <cell r="B8" t="str">
            <v>Ветрова Т.А.</v>
          </cell>
        </row>
        <row r="9">
          <cell r="B9" t="str">
            <v>Хайченко И.В.</v>
          </cell>
        </row>
        <row r="10">
          <cell r="B10" t="str">
            <v>Тарянников В.И.</v>
          </cell>
        </row>
        <row r="11">
          <cell r="B11" t="str">
            <v>Геращенко А.С.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 t="str">
            <v>Костырко В.В.          </v>
          </cell>
        </row>
        <row r="16">
          <cell r="B16" t="str">
            <v>Хайченко В.А.</v>
          </cell>
        </row>
        <row r="17">
          <cell r="B17" t="str">
            <v>Вельмякина В.И.</v>
          </cell>
        </row>
        <row r="18">
          <cell r="B18" t="str">
            <v>Кулешов В.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>
        <row r="15">
          <cell r="Q15" t="str">
            <v>Фалилеев О.М.</v>
          </cell>
        </row>
        <row r="16">
          <cell r="Q16" t="str">
            <v>Черняев В.А.</v>
          </cell>
        </row>
        <row r="17">
          <cell r="Q17" t="str">
            <v>Клосеп В.А.</v>
          </cell>
        </row>
        <row r="18">
          <cell r="Q18" t="str">
            <v>Ветрова Т.А.</v>
          </cell>
        </row>
        <row r="19">
          <cell r="Q19" t="str">
            <v>Хайченко И.В.</v>
          </cell>
        </row>
        <row r="20">
          <cell r="Q20" t="str">
            <v>Тарянников В.И.</v>
          </cell>
        </row>
        <row r="21">
          <cell r="Q21" t="str">
            <v>Геращенко А.С.</v>
          </cell>
        </row>
      </sheetData>
      <sheetData sheetId="1">
        <row r="5">
          <cell r="E5" t="str">
            <v>Костырко В.В.          </v>
          </cell>
        </row>
        <row r="6">
          <cell r="E6" t="str">
            <v>Хайченко В.А.</v>
          </cell>
        </row>
        <row r="7">
          <cell r="E7" t="str">
            <v>Вельмякина В.И.</v>
          </cell>
        </row>
        <row r="8">
          <cell r="E8" t="str">
            <v>Кулешов В.М.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5">
          <cell r="G5">
            <v>2100</v>
          </cell>
        </row>
        <row r="6">
          <cell r="G6">
            <v>1960</v>
          </cell>
        </row>
        <row r="7">
          <cell r="G7">
            <v>1820</v>
          </cell>
        </row>
        <row r="8">
          <cell r="G8">
            <v>0</v>
          </cell>
        </row>
        <row r="9">
          <cell r="G9">
            <v>784</v>
          </cell>
        </row>
        <row r="10">
          <cell r="G10">
            <v>539</v>
          </cell>
        </row>
        <row r="11">
          <cell r="G11">
            <v>1260</v>
          </cell>
        </row>
        <row r="15">
          <cell r="G15">
            <v>140</v>
          </cell>
        </row>
        <row r="16">
          <cell r="G16">
            <v>1209.6</v>
          </cell>
        </row>
        <row r="17">
          <cell r="G17">
            <v>840</v>
          </cell>
        </row>
      </sheetData>
      <sheetData sheetId="1">
        <row r="5">
          <cell r="G5">
            <v>4200</v>
          </cell>
        </row>
        <row r="6">
          <cell r="G6">
            <v>3920</v>
          </cell>
        </row>
        <row r="7">
          <cell r="G7">
            <v>3640</v>
          </cell>
        </row>
        <row r="9">
          <cell r="G9">
            <v>1568</v>
          </cell>
        </row>
        <row r="10">
          <cell r="G10">
            <v>1078</v>
          </cell>
        </row>
        <row r="11">
          <cell r="G11">
            <v>2520</v>
          </cell>
        </row>
        <row r="15">
          <cell r="G15">
            <v>280</v>
          </cell>
        </row>
        <row r="16">
          <cell r="G16">
            <v>2419.2</v>
          </cell>
        </row>
        <row r="17">
          <cell r="G17">
            <v>1680</v>
          </cell>
        </row>
      </sheetData>
      <sheetData sheetId="2">
        <row r="5">
          <cell r="G5">
            <v>6300</v>
          </cell>
        </row>
        <row r="6">
          <cell r="G6">
            <v>5880</v>
          </cell>
        </row>
        <row r="7">
          <cell r="G7">
            <v>5460</v>
          </cell>
        </row>
        <row r="8">
          <cell r="G8">
            <v>0</v>
          </cell>
        </row>
        <row r="9">
          <cell r="G9">
            <v>2352</v>
          </cell>
        </row>
        <row r="10">
          <cell r="G10">
            <v>1617</v>
          </cell>
        </row>
        <row r="11">
          <cell r="G11">
            <v>3780</v>
          </cell>
        </row>
        <row r="15">
          <cell r="G15">
            <v>420</v>
          </cell>
        </row>
        <row r="16">
          <cell r="G16">
            <v>3628.8</v>
          </cell>
        </row>
        <row r="17">
          <cell r="G17">
            <v>2520</v>
          </cell>
        </row>
      </sheetData>
      <sheetData sheetId="3">
        <row r="5">
          <cell r="G5">
            <v>8400</v>
          </cell>
        </row>
        <row r="6">
          <cell r="G6">
            <v>7840</v>
          </cell>
        </row>
        <row r="7">
          <cell r="G7">
            <v>7280</v>
          </cell>
        </row>
        <row r="8">
          <cell r="G8">
            <v>0</v>
          </cell>
        </row>
        <row r="9">
          <cell r="G9">
            <v>2637.166</v>
          </cell>
        </row>
        <row r="10">
          <cell r="G10">
            <v>1389.7408</v>
          </cell>
        </row>
        <row r="11">
          <cell r="G11">
            <v>5040</v>
          </cell>
        </row>
        <row r="15">
          <cell r="G15">
            <v>560</v>
          </cell>
        </row>
        <row r="16">
          <cell r="G16">
            <v>4838.4</v>
          </cell>
        </row>
        <row r="17">
          <cell r="G17">
            <v>3360</v>
          </cell>
        </row>
      </sheetData>
      <sheetData sheetId="4">
        <row r="5">
          <cell r="G5">
            <v>10500</v>
          </cell>
        </row>
        <row r="6">
          <cell r="G6">
            <v>9800</v>
          </cell>
        </row>
        <row r="7">
          <cell r="G7">
            <v>9100</v>
          </cell>
        </row>
        <row r="8">
          <cell r="G8">
            <v>0</v>
          </cell>
        </row>
        <row r="9">
          <cell r="G9">
            <v>3421.166</v>
          </cell>
        </row>
        <row r="10">
          <cell r="G10">
            <v>1928.7408</v>
          </cell>
        </row>
        <row r="11">
          <cell r="G11">
            <v>6300</v>
          </cell>
        </row>
        <row r="15">
          <cell r="G15">
            <v>700</v>
          </cell>
        </row>
        <row r="16">
          <cell r="G16">
            <v>6048</v>
          </cell>
        </row>
        <row r="17">
          <cell r="G17">
            <v>4200</v>
          </cell>
        </row>
      </sheetData>
      <sheetData sheetId="5">
        <row r="5">
          <cell r="G5">
            <v>19310</v>
          </cell>
        </row>
        <row r="6">
          <cell r="G6">
            <v>11760</v>
          </cell>
        </row>
        <row r="7">
          <cell r="G7">
            <v>10920</v>
          </cell>
        </row>
        <row r="8">
          <cell r="G8">
            <v>0</v>
          </cell>
        </row>
        <row r="9">
          <cell r="G9">
            <v>4205.166</v>
          </cell>
        </row>
        <row r="10">
          <cell r="G10">
            <v>2467.7408</v>
          </cell>
        </row>
        <row r="11">
          <cell r="G11">
            <v>7560</v>
          </cell>
        </row>
        <row r="15">
          <cell r="G15">
            <v>840</v>
          </cell>
        </row>
        <row r="16">
          <cell r="G16">
            <v>7257.6</v>
          </cell>
        </row>
        <row r="17">
          <cell r="G17">
            <v>5040</v>
          </cell>
        </row>
      </sheetData>
      <sheetData sheetId="6">
        <row r="5">
          <cell r="G5">
            <v>20495</v>
          </cell>
        </row>
        <row r="6">
          <cell r="G6">
            <v>13720</v>
          </cell>
        </row>
        <row r="7">
          <cell r="G7">
            <v>12740</v>
          </cell>
        </row>
        <row r="8">
          <cell r="G8">
            <v>0</v>
          </cell>
        </row>
        <row r="9">
          <cell r="G9">
            <v>4989.166</v>
          </cell>
        </row>
        <row r="10">
          <cell r="G10">
            <v>3006.7408</v>
          </cell>
        </row>
        <row r="11">
          <cell r="G11">
            <v>8820</v>
          </cell>
        </row>
        <row r="15">
          <cell r="G15">
            <v>980</v>
          </cell>
        </row>
        <row r="16">
          <cell r="G16">
            <v>8467.2</v>
          </cell>
        </row>
        <row r="17">
          <cell r="G17">
            <v>5880</v>
          </cell>
        </row>
      </sheetData>
      <sheetData sheetId="7">
        <row r="5">
          <cell r="G5">
            <v>21680</v>
          </cell>
        </row>
        <row r="6">
          <cell r="G6">
            <v>15680</v>
          </cell>
        </row>
        <row r="7">
          <cell r="G7">
            <v>14560</v>
          </cell>
        </row>
        <row r="8">
          <cell r="G8">
            <v>0</v>
          </cell>
        </row>
        <row r="9">
          <cell r="G9">
            <v>5773.166</v>
          </cell>
        </row>
        <row r="10">
          <cell r="G10">
            <v>3545.7408</v>
          </cell>
        </row>
        <row r="11">
          <cell r="G11">
            <v>10080</v>
          </cell>
        </row>
        <row r="15">
          <cell r="G15">
            <v>1120</v>
          </cell>
        </row>
        <row r="16">
          <cell r="G16">
            <v>9676.8</v>
          </cell>
        </row>
        <row r="17">
          <cell r="G17">
            <v>6720</v>
          </cell>
        </row>
      </sheetData>
      <sheetData sheetId="8">
        <row r="5">
          <cell r="G5">
            <v>22865</v>
          </cell>
        </row>
        <row r="6">
          <cell r="G6">
            <v>17640</v>
          </cell>
        </row>
        <row r="7">
          <cell r="G7">
            <v>16380</v>
          </cell>
        </row>
        <row r="8">
          <cell r="G8">
            <v>0</v>
          </cell>
        </row>
        <row r="9">
          <cell r="G9">
            <v>6557.166</v>
          </cell>
        </row>
        <row r="10">
          <cell r="G10">
            <v>4084.7408</v>
          </cell>
        </row>
        <row r="11">
          <cell r="G11">
            <v>11340</v>
          </cell>
        </row>
        <row r="15">
          <cell r="G15">
            <v>1260</v>
          </cell>
        </row>
        <row r="16">
          <cell r="G16">
            <v>10886.4</v>
          </cell>
        </row>
        <row r="17">
          <cell r="G17">
            <v>7560</v>
          </cell>
        </row>
      </sheetData>
      <sheetData sheetId="9">
        <row r="5">
          <cell r="G5">
            <v>24050</v>
          </cell>
        </row>
        <row r="6">
          <cell r="G6">
            <v>19600</v>
          </cell>
        </row>
        <row r="7">
          <cell r="G7">
            <v>18200</v>
          </cell>
        </row>
        <row r="8">
          <cell r="G8">
            <v>0</v>
          </cell>
        </row>
        <row r="9">
          <cell r="G9">
            <v>7341.166</v>
          </cell>
        </row>
        <row r="10">
          <cell r="G10">
            <v>4623.7408</v>
          </cell>
        </row>
        <row r="11">
          <cell r="G11">
            <v>12600</v>
          </cell>
        </row>
        <row r="15">
          <cell r="G15">
            <v>1400</v>
          </cell>
        </row>
        <row r="16">
          <cell r="G16">
            <v>12096</v>
          </cell>
        </row>
        <row r="17">
          <cell r="G17">
            <v>8400</v>
          </cell>
        </row>
      </sheetData>
      <sheetData sheetId="10">
        <row r="5">
          <cell r="G5">
            <v>25235</v>
          </cell>
        </row>
        <row r="6">
          <cell r="G6">
            <v>21560</v>
          </cell>
        </row>
        <row r="7">
          <cell r="G7">
            <v>20020</v>
          </cell>
        </row>
        <row r="9">
          <cell r="G9">
            <v>8125.166</v>
          </cell>
        </row>
        <row r="10">
          <cell r="G10">
            <v>5162.7408</v>
          </cell>
        </row>
        <row r="11">
          <cell r="G11">
            <v>13860</v>
          </cell>
        </row>
        <row r="15">
          <cell r="G15">
            <v>1540</v>
          </cell>
        </row>
      </sheetData>
      <sheetData sheetId="11">
        <row r="5">
          <cell r="G5">
            <v>26420</v>
          </cell>
        </row>
        <row r="6">
          <cell r="G6">
            <v>23520</v>
          </cell>
        </row>
        <row r="7">
          <cell r="G7">
            <v>21840</v>
          </cell>
        </row>
        <row r="8">
          <cell r="G8">
            <v>0</v>
          </cell>
        </row>
        <row r="9">
          <cell r="G9">
            <v>8909.166</v>
          </cell>
        </row>
        <row r="10">
          <cell r="G10">
            <v>5701.7408</v>
          </cell>
        </row>
        <row r="11">
          <cell r="G11">
            <v>15120</v>
          </cell>
        </row>
        <row r="15">
          <cell r="G15">
            <v>1680</v>
          </cell>
        </row>
        <row r="16">
          <cell r="G16">
            <v>14515.2</v>
          </cell>
        </row>
        <row r="17">
          <cell r="G17">
            <v>100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иО"/>
      <sheetName val="Труд_Согл"/>
      <sheetName val="Воздвиженское"/>
      <sheetName val="Дятлово"/>
      <sheetName val="Крутцы"/>
      <sheetName val="Лист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99"/>
    <col collapsed="false" customWidth="true" hidden="false" outlineLevel="0" max="3" min="3" style="0" width="13.24"/>
    <col collapsed="false" customWidth="true" hidden="false" outlineLevel="0" max="13" min="4" style="0" width="9.37"/>
    <col collapsed="false" customWidth="true" hidden="false" outlineLevel="0" max="16" min="14" style="0" width="10.37"/>
  </cols>
  <sheetData>
    <row r="1" customFormat="false" ht="23.25" hidden="false" customHeight="false" outlineLevel="0" collapsed="false">
      <c r="C1" s="1" t="s">
        <v>0</v>
      </c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tr">
        <f aca="false">Январь!K1</f>
        <v>Январь</v>
      </c>
      <c r="E2" s="3" t="str">
        <f aca="false">Февраль!K1</f>
        <v>Февраль</v>
      </c>
      <c r="F2" s="3" t="str">
        <f aca="false">Март!K1</f>
        <v>Март</v>
      </c>
      <c r="G2" s="3" t="str">
        <f aca="false">Апрель!K1</f>
        <v>Апрель</v>
      </c>
      <c r="H2" s="3" t="str">
        <f aca="false">Май!K1</f>
        <v>Май</v>
      </c>
      <c r="I2" s="3" t="str">
        <f aca="false">Июнь!K1</f>
        <v>Июнь</v>
      </c>
      <c r="J2" s="3" t="str">
        <f aca="false">Июль!K1</f>
        <v>Июль</v>
      </c>
      <c r="K2" s="3" t="str">
        <f aca="false">Август!K1</f>
        <v>Август</v>
      </c>
      <c r="L2" s="3" t="str">
        <f aca="false">Сентябрь!K1</f>
        <v>Сентябрь</v>
      </c>
      <c r="M2" s="3" t="str">
        <f aca="false">Октябрь!K1</f>
        <v>Октябрь</v>
      </c>
      <c r="N2" s="3" t="str">
        <f aca="false">Ноябрь!K1</f>
        <v>Ноябрь</v>
      </c>
      <c r="O2" s="3" t="str">
        <f aca="false">Декабрь!K1</f>
        <v>Декабрь</v>
      </c>
      <c r="P2" s="3" t="s">
        <v>4</v>
      </c>
    </row>
    <row r="3" customFormat="false" ht="15" hidden="false" customHeight="true" outlineLevel="0" collapsed="false">
      <c r="A3" s="4" t="str">
        <f aca="false">[1]Январь!$B$5</f>
        <v>Фалилеев О.М.</v>
      </c>
      <c r="B3" s="5" t="n">
        <v>1939</v>
      </c>
      <c r="C3" s="6" t="s">
        <v>5</v>
      </c>
      <c r="D3" s="7" t="n">
        <f aca="false">Январь!C5</f>
        <v>1050</v>
      </c>
      <c r="E3" s="7" t="n">
        <f aca="false">Февраль!C5</f>
        <v>2100</v>
      </c>
      <c r="F3" s="8" t="n">
        <f aca="false">Март!C5</f>
        <v>3150</v>
      </c>
      <c r="G3" s="8" t="n">
        <f aca="false">Апрель!C5</f>
        <v>4200</v>
      </c>
      <c r="H3" s="8" t="n">
        <f aca="false">Май!C5</f>
        <v>5250</v>
      </c>
      <c r="I3" s="8" t="n">
        <f aca="false">Июнь!C5</f>
        <v>9655</v>
      </c>
      <c r="J3" s="8" t="n">
        <f aca="false">Июнь!C5</f>
        <v>9655</v>
      </c>
      <c r="K3" s="8" t="n">
        <f aca="false">Август!C5</f>
        <v>10840</v>
      </c>
      <c r="L3" s="8" t="n">
        <f aca="false">Сентябрь!C5</f>
        <v>11432.5</v>
      </c>
      <c r="M3" s="8" t="n">
        <f aca="false">Октябрь!C5</f>
        <v>12025</v>
      </c>
      <c r="N3" s="8" t="n">
        <f aca="false">Ноябрь!C5</f>
        <v>12617.5</v>
      </c>
      <c r="O3" s="9" t="n">
        <f aca="false">Декабрь!C5</f>
        <v>13210</v>
      </c>
      <c r="P3" s="10" t="n">
        <f aca="false">SUM(D3:O3)</f>
        <v>95185</v>
      </c>
    </row>
    <row r="4" customFormat="false" ht="15" hidden="false" customHeight="true" outlineLevel="0" collapsed="false">
      <c r="A4" s="4"/>
      <c r="B4" s="5"/>
      <c r="C4" s="11" t="s">
        <v>6</v>
      </c>
      <c r="D4" s="12" t="n">
        <f aca="false">Январь!D5</f>
        <v>1050</v>
      </c>
      <c r="E4" s="13" t="n">
        <f aca="false">Февраль!D5</f>
        <v>1050</v>
      </c>
      <c r="F4" s="14" t="n">
        <f aca="false">Март!D5</f>
        <v>1050</v>
      </c>
      <c r="G4" s="14" t="n">
        <f aca="false">Апрель!D5</f>
        <v>1050</v>
      </c>
      <c r="H4" s="14" t="n">
        <f aca="false">Май!D5</f>
        <v>1050</v>
      </c>
      <c r="I4" s="14" t="n">
        <f aca="false">Июнь!D5</f>
        <v>4405</v>
      </c>
      <c r="J4" s="14" t="n">
        <f aca="false">Июль!D5</f>
        <v>592.5</v>
      </c>
      <c r="K4" s="14" t="n">
        <f aca="false">Август!D5</f>
        <v>9790</v>
      </c>
      <c r="L4" s="14" t="n">
        <f aca="false">Сентябрь!D5</f>
        <v>592.5</v>
      </c>
      <c r="M4" s="14" t="n">
        <f aca="false">Октябрь!D5</f>
        <v>592.5</v>
      </c>
      <c r="N4" s="14" t="n">
        <f aca="false">Ноябрь!D5</f>
        <v>11567.5</v>
      </c>
      <c r="O4" s="15" t="n">
        <f aca="false">Декабрь!D5</f>
        <v>12160</v>
      </c>
      <c r="P4" s="16" t="n">
        <f aca="false">SUM(D4:O4)</f>
        <v>44950</v>
      </c>
    </row>
    <row r="5" customFormat="false" ht="15" hidden="false" customHeight="true" outlineLevel="0" collapsed="false">
      <c r="A5" s="17" t="str">
        <f aca="false">[1]Январь!$B$6</f>
        <v>Черняев В.А.</v>
      </c>
      <c r="B5" s="18" t="n">
        <v>1941</v>
      </c>
      <c r="C5" s="19" t="s">
        <v>5</v>
      </c>
      <c r="D5" s="20" t="n">
        <f aca="false">Январь!C6</f>
        <v>980</v>
      </c>
      <c r="E5" s="21" t="n">
        <f aca="false">Февраль!C6</f>
        <v>1960</v>
      </c>
      <c r="F5" s="21" t="n">
        <f aca="false">Март!C6</f>
        <v>2940</v>
      </c>
      <c r="G5" s="21" t="n">
        <f aca="false">Апрель!C6</f>
        <v>3920</v>
      </c>
      <c r="H5" s="21" t="n">
        <f aca="false">Май!C6</f>
        <v>4900</v>
      </c>
      <c r="I5" s="21" t="n">
        <f aca="false">Июнь!C6</f>
        <v>5880</v>
      </c>
      <c r="J5" s="21" t="n">
        <f aca="false">Июль!C6</f>
        <v>6860</v>
      </c>
      <c r="K5" s="21" t="n">
        <f aca="false">Август!C6</f>
        <v>7840</v>
      </c>
      <c r="L5" s="21" t="n">
        <f aca="false">Сентябрь!C6</f>
        <v>8820</v>
      </c>
      <c r="M5" s="21" t="n">
        <f aca="false">Октябрь!C6</f>
        <v>9800</v>
      </c>
      <c r="N5" s="21" t="n">
        <f aca="false">Ноябрь!C6</f>
        <v>10780</v>
      </c>
      <c r="O5" s="21" t="n">
        <f aca="false">Декабрь!C6</f>
        <v>11760</v>
      </c>
      <c r="P5" s="16" t="n">
        <f aca="false">SUM(D5:O5)</f>
        <v>76440</v>
      </c>
    </row>
    <row r="6" customFormat="false" ht="15" hidden="false" customHeight="true" outlineLevel="0" collapsed="false">
      <c r="A6" s="17"/>
      <c r="B6" s="18"/>
      <c r="C6" s="19" t="s">
        <v>6</v>
      </c>
      <c r="D6" s="20" t="n">
        <f aca="false">Январь!D6</f>
        <v>980</v>
      </c>
      <c r="E6" s="21" t="n">
        <f aca="false">Февраль!D6</f>
        <v>980</v>
      </c>
      <c r="F6" s="21" t="n">
        <f aca="false">Март!D6</f>
        <v>980</v>
      </c>
      <c r="G6" s="21" t="n">
        <f aca="false">Апрель!D6</f>
        <v>980</v>
      </c>
      <c r="H6" s="21" t="n">
        <f aca="false">Май!D6</f>
        <v>980.000000000001</v>
      </c>
      <c r="I6" s="21" t="n">
        <f aca="false">Июнь!D6</f>
        <v>980</v>
      </c>
      <c r="J6" s="21" t="n">
        <f aca="false">Июль!D6</f>
        <v>980</v>
      </c>
      <c r="K6" s="21" t="n">
        <f aca="false">Август!D6</f>
        <v>6860</v>
      </c>
      <c r="L6" s="21" t="n">
        <f aca="false">Сентябрь!D6</f>
        <v>979.999999999999</v>
      </c>
      <c r="M6" s="21" t="n">
        <f aca="false">Октябрь!D6</f>
        <v>980.000000000002</v>
      </c>
      <c r="N6" s="21" t="n">
        <f aca="false">Ноябрь!D6</f>
        <v>9800</v>
      </c>
      <c r="O6" s="21" t="n">
        <f aca="false">Декабрь!D6</f>
        <v>10780</v>
      </c>
      <c r="P6" s="16" t="n">
        <f aca="false">SUM(D6:O6)</f>
        <v>36260</v>
      </c>
    </row>
    <row r="7" customFormat="false" ht="15" hidden="false" customHeight="true" outlineLevel="0" collapsed="false">
      <c r="A7" s="17" t="str">
        <f aca="false">[1]Январь!$B$7</f>
        <v>Клосеп В.А.</v>
      </c>
      <c r="B7" s="18" t="n">
        <v>1947</v>
      </c>
      <c r="C7" s="22" t="s">
        <v>5</v>
      </c>
      <c r="D7" s="12" t="n">
        <f aca="false">Январь!C7</f>
        <v>910</v>
      </c>
      <c r="E7" s="13" t="n">
        <f aca="false">Февраль!C7</f>
        <v>1820</v>
      </c>
      <c r="F7" s="14" t="n">
        <f aca="false">Март!C7</f>
        <v>2730</v>
      </c>
      <c r="G7" s="14" t="n">
        <f aca="false">Апрель!C7</f>
        <v>3640</v>
      </c>
      <c r="H7" s="14" t="n">
        <f aca="false">Май!C7</f>
        <v>4550</v>
      </c>
      <c r="I7" s="14" t="n">
        <f aca="false">Июнь!C7</f>
        <v>5460</v>
      </c>
      <c r="J7" s="14" t="n">
        <f aca="false">Июль!C7</f>
        <v>6370</v>
      </c>
      <c r="K7" s="14" t="n">
        <f aca="false">Август!C7</f>
        <v>7280</v>
      </c>
      <c r="L7" s="14" t="n">
        <f aca="false">Сентябрь!C7</f>
        <v>8190</v>
      </c>
      <c r="M7" s="14" t="n">
        <f aca="false">Октябрь!C7</f>
        <v>9100</v>
      </c>
      <c r="N7" s="14" t="n">
        <f aca="false">Ноябрь!C7</f>
        <v>10010</v>
      </c>
      <c r="O7" s="15" t="n">
        <f aca="false">Декабрь!C7</f>
        <v>10920</v>
      </c>
      <c r="P7" s="16" t="n">
        <f aca="false">SUM(D7:O7)</f>
        <v>70980</v>
      </c>
    </row>
    <row r="8" customFormat="false" ht="15" hidden="false" customHeight="true" outlineLevel="0" collapsed="false">
      <c r="A8" s="17"/>
      <c r="B8" s="18"/>
      <c r="C8" s="11" t="s">
        <v>6</v>
      </c>
      <c r="D8" s="12" t="n">
        <f aca="false">Январь!D7</f>
        <v>910</v>
      </c>
      <c r="E8" s="13" t="n">
        <f aca="false">Февраль!D7</f>
        <v>910</v>
      </c>
      <c r="F8" s="14" t="n">
        <f aca="false">Март!D7</f>
        <v>910</v>
      </c>
      <c r="G8" s="14" t="n">
        <f aca="false">Апрель!D7</f>
        <v>910</v>
      </c>
      <c r="H8" s="14" t="n">
        <f aca="false">Май!D7</f>
        <v>910</v>
      </c>
      <c r="I8" s="14" t="n">
        <f aca="false">Июнь!D7</f>
        <v>910.000000000001</v>
      </c>
      <c r="J8" s="14" t="n">
        <f aca="false">Июль!D7</f>
        <v>910</v>
      </c>
      <c r="K8" s="14" t="n">
        <f aca="false">Август!D7</f>
        <v>6370</v>
      </c>
      <c r="L8" s="14" t="n">
        <f aca="false">Сентябрь!D7</f>
        <v>910</v>
      </c>
      <c r="M8" s="14" t="n">
        <f aca="false">Октябрь!D7</f>
        <v>909.999999999999</v>
      </c>
      <c r="N8" s="14" t="n">
        <f aca="false">Ноябрь!D7</f>
        <v>9100</v>
      </c>
      <c r="O8" s="15" t="n">
        <f aca="false">Декабрь!D7</f>
        <v>10010</v>
      </c>
      <c r="P8" s="16" t="n">
        <f aca="false">SUM(D8:O8)</f>
        <v>33670</v>
      </c>
    </row>
    <row r="9" customFormat="false" ht="15" hidden="false" customHeight="true" outlineLevel="0" collapsed="false">
      <c r="A9" s="17" t="str">
        <f aca="false">[1]Январь!$B$8</f>
        <v>Ветрова Т.А.</v>
      </c>
      <c r="B9" s="18" t="n">
        <v>1950</v>
      </c>
      <c r="C9" s="22" t="s">
        <v>5</v>
      </c>
      <c r="D9" s="12" t="n">
        <f aca="false">Январь!C8</f>
        <v>0</v>
      </c>
      <c r="E9" s="13" t="n">
        <f aca="false">Февраль!C8</f>
        <v>0</v>
      </c>
      <c r="F9" s="14" t="n">
        <f aca="false">Март!C8</f>
        <v>0</v>
      </c>
      <c r="G9" s="14" t="n">
        <f aca="false">Апрель!C8</f>
        <v>0</v>
      </c>
      <c r="H9" s="14" t="n">
        <f aca="false">Май!C8</f>
        <v>0</v>
      </c>
      <c r="I9" s="14" t="n">
        <f aca="false">Июнь!C8</f>
        <v>0</v>
      </c>
      <c r="J9" s="14" t="n">
        <f aca="false">Июль!C8</f>
        <v>0</v>
      </c>
      <c r="K9" s="14" t="n">
        <f aca="false">Август!C8</f>
        <v>0</v>
      </c>
      <c r="L9" s="14" t="n">
        <f aca="false">Сентябрь!C8</f>
        <v>0</v>
      </c>
      <c r="M9" s="14" t="n">
        <f aca="false">Октябрь!C8</f>
        <v>0</v>
      </c>
      <c r="N9" s="14" t="n">
        <f aca="false">Ноябрь!C8</f>
        <v>0</v>
      </c>
      <c r="O9" s="15" t="n">
        <f aca="false">Декабрь!C8</f>
        <v>0</v>
      </c>
      <c r="P9" s="16" t="n">
        <f aca="false">SUM(D9:O9)</f>
        <v>0</v>
      </c>
    </row>
    <row r="10" customFormat="false" ht="15" hidden="false" customHeight="true" outlineLevel="0" collapsed="false">
      <c r="A10" s="17"/>
      <c r="B10" s="18"/>
      <c r="C10" s="11" t="s">
        <v>6</v>
      </c>
      <c r="D10" s="12" t="n">
        <f aca="false">Январь!D8</f>
        <v>0</v>
      </c>
      <c r="E10" s="13" t="n">
        <f aca="false">Февраль!D8</f>
        <v>0</v>
      </c>
      <c r="F10" s="14" t="n">
        <f aca="false">Март!D8</f>
        <v>0</v>
      </c>
      <c r="G10" s="14" t="n">
        <f aca="false">Апрель!D8</f>
        <v>0</v>
      </c>
      <c r="H10" s="14" t="n">
        <f aca="false">Май!D8</f>
        <v>0</v>
      </c>
      <c r="I10" s="14" t="n">
        <f aca="false">Июнь!D8</f>
        <v>0</v>
      </c>
      <c r="J10" s="14" t="n">
        <f aca="false">Июль!D8</f>
        <v>0</v>
      </c>
      <c r="K10" s="14" t="n">
        <f aca="false">Август!D8</f>
        <v>0</v>
      </c>
      <c r="L10" s="14" t="n">
        <f aca="false">Сентябрь!D8</f>
        <v>0</v>
      </c>
      <c r="M10" s="14" t="n">
        <f aca="false">Октябрь!D8</f>
        <v>0</v>
      </c>
      <c r="N10" s="14" t="n">
        <f aca="false">Ноябрь!D8</f>
        <v>0</v>
      </c>
      <c r="O10" s="15" t="n">
        <f aca="false">Декабрь!D8</f>
        <v>0</v>
      </c>
      <c r="P10" s="16" t="n">
        <f aca="false">SUM(D10:O10)</f>
        <v>0</v>
      </c>
    </row>
    <row r="11" customFormat="false" ht="15" hidden="false" customHeight="true" outlineLevel="0" collapsed="false">
      <c r="A11" s="17" t="str">
        <f aca="false">[1]Январь!$B$9</f>
        <v>Хайченко И.В.</v>
      </c>
      <c r="B11" s="18" t="n">
        <v>1978</v>
      </c>
      <c r="C11" s="19" t="s">
        <v>5</v>
      </c>
      <c r="D11" s="20" t="n">
        <f aca="false">Январь!I9+Январь!K9</f>
        <v>392</v>
      </c>
      <c r="E11" s="21" t="n">
        <f aca="false">Февраль!I9+Февраль!K9</f>
        <v>784</v>
      </c>
      <c r="F11" s="21" t="n">
        <f aca="false">Март!I9+Март!K9</f>
        <v>1176</v>
      </c>
      <c r="G11" s="21" t="n">
        <f aca="false">Апрель!I9+Апрель!K9</f>
        <v>1318.583</v>
      </c>
      <c r="H11" s="21" t="n">
        <f aca="false">Май!I9+Май!K9</f>
        <v>1710.583</v>
      </c>
      <c r="I11" s="21" t="n">
        <f aca="false">Июнь!I9+Июнь!K9</f>
        <v>2102.583</v>
      </c>
      <c r="J11" s="21" t="n">
        <f aca="false">Июль!I9+Июль!K9</f>
        <v>2494.583</v>
      </c>
      <c r="K11" s="21" t="n">
        <f aca="false">Август!I9+Август!K9</f>
        <v>2886.583</v>
      </c>
      <c r="L11" s="21" t="n">
        <f aca="false">Сентябрь!I9+Сентябрь!K9</f>
        <v>3278.583</v>
      </c>
      <c r="M11" s="21" t="n">
        <f aca="false">Октябрь!I9+Октябрь!K9</f>
        <v>3670.583</v>
      </c>
      <c r="N11" s="21" t="n">
        <f aca="false">Ноябрь!I9+Ноябрь!K9</f>
        <v>4062.583</v>
      </c>
      <c r="O11" s="23" t="n">
        <f aca="false">Декабрь!I9+Декабрь!K9</f>
        <v>4454.583</v>
      </c>
      <c r="P11" s="16" t="n">
        <f aca="false">SUM(D11:O11)</f>
        <v>28331.247</v>
      </c>
    </row>
    <row r="12" customFormat="false" ht="15" hidden="false" customHeight="true" outlineLevel="0" collapsed="false">
      <c r="A12" s="17"/>
      <c r="B12" s="18"/>
      <c r="C12" s="19" t="s">
        <v>6</v>
      </c>
      <c r="D12" s="20" t="n">
        <f aca="false">Январь!J9+Январь!L9</f>
        <v>392</v>
      </c>
      <c r="E12" s="21" t="n">
        <f aca="false">Февраль!J9+Февраль!L9</f>
        <v>784</v>
      </c>
      <c r="F12" s="24" t="n">
        <f aca="false">Март!J9+Март!L9</f>
        <v>1176</v>
      </c>
      <c r="G12" s="21" t="n">
        <f aca="false">Апрель!J9+Апрель!L9</f>
        <v>1318.583</v>
      </c>
      <c r="H12" s="21" t="n">
        <f aca="false">Май!J9+Май!L9</f>
        <v>1710.583</v>
      </c>
      <c r="I12" s="21" t="n">
        <f aca="false">Июнь!J9+Июнь!L9</f>
        <v>2102.583</v>
      </c>
      <c r="J12" s="21" t="n">
        <f aca="false">Июль!J9+Июль!L9</f>
        <v>2494.583</v>
      </c>
      <c r="K12" s="21" t="n">
        <f aca="false">Август!J9+Август!L9</f>
        <v>2886.583</v>
      </c>
      <c r="L12" s="21" t="n">
        <f aca="false">Сентябрь!J9+Сентябрь!L9</f>
        <v>3278.583</v>
      </c>
      <c r="M12" s="21" t="n">
        <f aca="false">Октябрь!J9+Октябрь!L9</f>
        <v>3670.583</v>
      </c>
      <c r="N12" s="21" t="n">
        <f aca="false">Ноябрь!J9+Ноябрь!L9</f>
        <v>4062.583</v>
      </c>
      <c r="O12" s="23" t="n">
        <f aca="false">Декабрь!J9+Декабрь!L9</f>
        <v>4454.583</v>
      </c>
      <c r="P12" s="16" t="n">
        <f aca="false">SUM(D12:O12)</f>
        <v>28331.247</v>
      </c>
    </row>
    <row r="13" customFormat="false" ht="15" hidden="false" customHeight="true" outlineLevel="0" collapsed="false">
      <c r="A13" s="17"/>
      <c r="B13" s="18"/>
      <c r="C13" s="19" t="s">
        <v>7</v>
      </c>
      <c r="D13" s="20" t="n">
        <f aca="false">Январь!L9</f>
        <v>84</v>
      </c>
      <c r="E13" s="21" t="n">
        <f aca="false">Февраль!L9</f>
        <v>168</v>
      </c>
      <c r="F13" s="21" t="n">
        <f aca="false">Март!L9</f>
        <v>252</v>
      </c>
      <c r="G13" s="24" t="n">
        <f aca="false">Апрель!L9</f>
        <v>282.5535</v>
      </c>
      <c r="H13" s="24" t="n">
        <f aca="false">Май!L9</f>
        <v>366.5535</v>
      </c>
      <c r="I13" s="24" t="n">
        <f aca="false">Июнь!L9</f>
        <v>450.5535</v>
      </c>
      <c r="J13" s="24" t="n">
        <f aca="false">Июль!L9</f>
        <v>534.5535</v>
      </c>
      <c r="K13" s="24" t="n">
        <f aca="false">Август!L9</f>
        <v>618.5535</v>
      </c>
      <c r="L13" s="24" t="n">
        <f aca="false">Сентябрь!L9</f>
        <v>702.5535</v>
      </c>
      <c r="M13" s="24" t="n">
        <f aca="false">Октябрь!L9</f>
        <v>786.5535</v>
      </c>
      <c r="N13" s="24" t="n">
        <f aca="false">Ноябрь!L9</f>
        <v>870.5535</v>
      </c>
      <c r="O13" s="25" t="n">
        <f aca="false">Декабрь!L9</f>
        <v>954.5535</v>
      </c>
      <c r="P13" s="16" t="n">
        <f aca="false">SUM(D13:O13)</f>
        <v>6070.9815</v>
      </c>
    </row>
    <row r="14" customFormat="false" ht="15" hidden="false" customHeight="true" outlineLevel="0" collapsed="false">
      <c r="A14" s="26" t="str">
        <f aca="false">[1]Январь!$B$10</f>
        <v>Тарянников В.И.</v>
      </c>
      <c r="B14" s="18" t="n">
        <v>1939</v>
      </c>
      <c r="C14" s="22" t="s">
        <v>5</v>
      </c>
      <c r="D14" s="12" t="n">
        <f aca="false">Январь!C10</f>
        <v>269.5</v>
      </c>
      <c r="E14" s="13" t="n">
        <f aca="false">Февраль!C10</f>
        <v>539</v>
      </c>
      <c r="F14" s="14" t="n">
        <f aca="false">Март!C10</f>
        <v>808.5</v>
      </c>
      <c r="G14" s="14" t="n">
        <f aca="false">Апрель!C10</f>
        <v>694.8704</v>
      </c>
      <c r="H14" s="14" t="n">
        <f aca="false">Май!C10</f>
        <v>964.3704</v>
      </c>
      <c r="I14" s="14" t="n">
        <f aca="false">Июнь!C10</f>
        <v>1233.8704</v>
      </c>
      <c r="J14" s="14" t="n">
        <f aca="false">Июль!C10</f>
        <v>1503.3704</v>
      </c>
      <c r="K14" s="14" t="n">
        <f aca="false">Август!C10</f>
        <v>1772.8704</v>
      </c>
      <c r="L14" s="14" t="n">
        <f aca="false">Сентябрь!C10</f>
        <v>2042.3704</v>
      </c>
      <c r="M14" s="14" t="n">
        <f aca="false">Октябрь!C10</f>
        <v>2311.8704</v>
      </c>
      <c r="N14" s="14" t="n">
        <f aca="false">Ноябрь!C10</f>
        <v>2581.3704</v>
      </c>
      <c r="O14" s="15" t="n">
        <f aca="false">Декабрь!C10</f>
        <v>2850.8704</v>
      </c>
      <c r="P14" s="16" t="n">
        <f aca="false">SUM(D14:O14)</f>
        <v>17572.8336</v>
      </c>
    </row>
    <row r="15" customFormat="false" ht="15" hidden="false" customHeight="true" outlineLevel="0" collapsed="false">
      <c r="A15" s="26"/>
      <c r="B15" s="18"/>
      <c r="C15" s="11" t="s">
        <v>6</v>
      </c>
      <c r="D15" s="12" t="n">
        <f aca="false">Январь!D10</f>
        <v>269.5</v>
      </c>
      <c r="E15" s="13" t="n">
        <f aca="false">Февраль!D10</f>
        <v>269.5</v>
      </c>
      <c r="F15" s="14" t="n">
        <f aca="false">Март!D10</f>
        <v>269.5</v>
      </c>
      <c r="G15" s="14" t="n">
        <f aca="false">Апрель!D10</f>
        <v>-113.6296</v>
      </c>
      <c r="H15" s="14" t="n">
        <f aca="false">Май!D10</f>
        <v>269.5</v>
      </c>
      <c r="I15" s="14" t="n">
        <f aca="false">Июнь!D10</f>
        <v>269.5</v>
      </c>
      <c r="J15" s="14" t="n">
        <f aca="false">Июль!D10</f>
        <v>269.5</v>
      </c>
      <c r="K15" s="14" t="n">
        <f aca="false">Август!D10</f>
        <v>269.5</v>
      </c>
      <c r="L15" s="14" t="n">
        <f aca="false">Сентябрь!D10</f>
        <v>269.5</v>
      </c>
      <c r="M15" s="14" t="n">
        <f aca="false">Октябрь!D10</f>
        <v>269.5</v>
      </c>
      <c r="N15" s="14" t="n">
        <f aca="false">Ноябрь!D10</f>
        <v>269.5</v>
      </c>
      <c r="O15" s="15" t="n">
        <f aca="false">Декабрь!D10</f>
        <v>269.5</v>
      </c>
      <c r="P15" s="16" t="n">
        <f aca="false">SUM(D15:O15)</f>
        <v>2850.8704</v>
      </c>
    </row>
    <row r="16" customFormat="false" ht="15" hidden="false" customHeight="true" outlineLevel="0" collapsed="false">
      <c r="A16" s="26" t="str">
        <f aca="false">[1]Январь!$B$11</f>
        <v>Геращенко А.С.</v>
      </c>
      <c r="B16" s="18" t="n">
        <v>1958</v>
      </c>
      <c r="C16" s="19" t="s">
        <v>5</v>
      </c>
      <c r="D16" s="20" t="n">
        <f aca="false">Январь!E11+Январь!G11</f>
        <v>630</v>
      </c>
      <c r="E16" s="21" t="n">
        <f aca="false">Февраль!E11+Февраль!G11</f>
        <v>1260</v>
      </c>
      <c r="F16" s="21" t="n">
        <f aca="false">Март!E11+Март!G11</f>
        <v>1890</v>
      </c>
      <c r="G16" s="21" t="n">
        <f aca="false">Апрель!E11+Апрель!G11</f>
        <v>2520</v>
      </c>
      <c r="H16" s="21" t="n">
        <f aca="false">Май!E11+Май!G11</f>
        <v>3150</v>
      </c>
      <c r="I16" s="21" t="n">
        <f aca="false">Июнь!E11+Июнь!G11</f>
        <v>3780</v>
      </c>
      <c r="J16" s="21" t="n">
        <f aca="false">Июль!E11+Июль!G11</f>
        <v>4410</v>
      </c>
      <c r="K16" s="21" t="n">
        <f aca="false">Август!E11+Август!G11</f>
        <v>5040</v>
      </c>
      <c r="L16" s="21" t="n">
        <f aca="false">Сентябрь!E11+Сентябрь!G11</f>
        <v>5670</v>
      </c>
      <c r="M16" s="21" t="n">
        <f aca="false">Октябрь!E11+Октябрь!G11</f>
        <v>6300</v>
      </c>
      <c r="N16" s="21" t="n">
        <f aca="false">Ноябрь!E11+Ноябрь!G11</f>
        <v>6930</v>
      </c>
      <c r="O16" s="21" t="n">
        <f aca="false">Декабрь!E11+Декабрь!G11</f>
        <v>7560</v>
      </c>
      <c r="P16" s="16" t="n">
        <f aca="false">SUM(D16:O16)</f>
        <v>49140</v>
      </c>
    </row>
    <row r="17" customFormat="false" ht="15" hidden="false" customHeight="true" outlineLevel="0" collapsed="false">
      <c r="A17" s="26" t="n">
        <f aca="false">[1]Январь!$B$12</f>
        <v>0</v>
      </c>
      <c r="B17" s="18"/>
      <c r="C17" s="19" t="s">
        <v>6</v>
      </c>
      <c r="D17" s="20" t="n">
        <f aca="false">Январь!F11+Январь!H11</f>
        <v>630</v>
      </c>
      <c r="E17" s="21" t="n">
        <f aca="false">Февраль!F11+Февраль!H11</f>
        <v>1260</v>
      </c>
      <c r="F17" s="21" t="n">
        <f aca="false">Март!F11+Март!H11</f>
        <v>1890</v>
      </c>
      <c r="G17" s="21" t="n">
        <f aca="false">Апрель!F11+Апрель!H11</f>
        <v>2520</v>
      </c>
      <c r="H17" s="21" t="n">
        <f aca="false">Май!F11+Май!H11</f>
        <v>3150</v>
      </c>
      <c r="I17" s="21" t="n">
        <f aca="false">Июнь!F11+Июнь!H11</f>
        <v>3780</v>
      </c>
      <c r="J17" s="21" t="n">
        <f aca="false">Июль!F11+Июль!H11</f>
        <v>4410</v>
      </c>
      <c r="K17" s="21" t="n">
        <f aca="false">Август!F11+Август!H11</f>
        <v>5040</v>
      </c>
      <c r="L17" s="21" t="n">
        <f aca="false">Сентябрь!F11+Сентябрь!H11</f>
        <v>5670</v>
      </c>
      <c r="M17" s="21" t="n">
        <f aca="false">Октябрь!F11+Октябрь!H11</f>
        <v>6300</v>
      </c>
      <c r="N17" s="21" t="n">
        <f aca="false">Ноябрь!F11+Ноябрь!H11</f>
        <v>6930</v>
      </c>
      <c r="O17" s="21" t="n">
        <f aca="false">Декабрь!F11+Декабрь!H11</f>
        <v>7560</v>
      </c>
      <c r="P17" s="16" t="n">
        <f aca="false">SUM(D17:O17)</f>
        <v>49140</v>
      </c>
    </row>
    <row r="18" customFormat="false" ht="15" hidden="false" customHeight="true" outlineLevel="0" collapsed="false">
      <c r="A18" s="26"/>
      <c r="B18" s="18"/>
      <c r="C18" s="19" t="s">
        <v>7</v>
      </c>
      <c r="D18" s="20" t="n">
        <f aca="false">Январь!H11</f>
        <v>90</v>
      </c>
      <c r="E18" s="21" t="n">
        <f aca="false">Февраль!H11</f>
        <v>180</v>
      </c>
      <c r="F18" s="21" t="n">
        <f aca="false">Март!H11</f>
        <v>270</v>
      </c>
      <c r="G18" s="21" t="n">
        <f aca="false">Апрель!H11</f>
        <v>360</v>
      </c>
      <c r="H18" s="21" t="n">
        <f aca="false">Май!H11</f>
        <v>450</v>
      </c>
      <c r="I18" s="21" t="n">
        <f aca="false">Июнь!H11</f>
        <v>540</v>
      </c>
      <c r="J18" s="21" t="n">
        <f aca="false">Июль!H11</f>
        <v>630</v>
      </c>
      <c r="K18" s="21" t="n">
        <f aca="false">Август!H11</f>
        <v>720</v>
      </c>
      <c r="L18" s="21" t="n">
        <f aca="false">Сентябрь!H11</f>
        <v>810</v>
      </c>
      <c r="M18" s="21" t="n">
        <f aca="false">Октябрь!H11</f>
        <v>900</v>
      </c>
      <c r="N18" s="21" t="n">
        <f aca="false">Ноябрь!H11</f>
        <v>990</v>
      </c>
      <c r="O18" s="21" t="n">
        <f aca="false">Декабрь!H11</f>
        <v>1080</v>
      </c>
      <c r="P18" s="16" t="n">
        <f aca="false">SUM(D18:O18)</f>
        <v>7020</v>
      </c>
    </row>
    <row r="19" customFormat="false" ht="15" hidden="false" customHeight="true" outlineLevel="0" collapsed="false">
      <c r="A19" s="27" t="n">
        <f aca="false">[1]Январь!$B$13</f>
        <v>0</v>
      </c>
      <c r="B19" s="28"/>
      <c r="C19" s="29"/>
      <c r="D19" s="12"/>
      <c r="E19" s="13"/>
      <c r="F19" s="14"/>
      <c r="G19" s="14"/>
      <c r="H19" s="14"/>
      <c r="I19" s="14"/>
      <c r="J19" s="14"/>
      <c r="K19" s="14"/>
      <c r="L19" s="14"/>
      <c r="M19" s="14"/>
      <c r="N19" s="30"/>
      <c r="O19" s="31"/>
      <c r="P19" s="16" t="n">
        <f aca="false">SUM(D19:O19)</f>
        <v>0</v>
      </c>
    </row>
    <row r="20" customFormat="false" ht="15" hidden="false" customHeight="true" outlineLevel="0" collapsed="false">
      <c r="A20" s="27"/>
      <c r="B20" s="28"/>
      <c r="C20" s="29"/>
      <c r="D20" s="12"/>
      <c r="E20" s="13"/>
      <c r="F20" s="14"/>
      <c r="G20" s="14"/>
      <c r="H20" s="14"/>
      <c r="I20" s="14"/>
      <c r="J20" s="14"/>
      <c r="K20" s="14"/>
      <c r="L20" s="14"/>
      <c r="M20" s="14"/>
      <c r="N20" s="30"/>
      <c r="O20" s="31"/>
      <c r="P20" s="16" t="n">
        <f aca="false">SUM(D20:O20)</f>
        <v>0</v>
      </c>
    </row>
    <row r="21" customFormat="false" ht="15" hidden="false" customHeight="true" outlineLevel="0" collapsed="false">
      <c r="A21" s="27"/>
      <c r="B21" s="28"/>
      <c r="C21" s="29"/>
      <c r="D21" s="12"/>
      <c r="E21" s="13"/>
      <c r="F21" s="14"/>
      <c r="G21" s="14"/>
      <c r="H21" s="14"/>
      <c r="I21" s="14"/>
      <c r="J21" s="14"/>
      <c r="K21" s="14"/>
      <c r="L21" s="14"/>
      <c r="M21" s="14"/>
      <c r="N21" s="30"/>
      <c r="O21" s="31"/>
      <c r="P21" s="16" t="n">
        <f aca="false">SUM(D21:O21)</f>
        <v>0</v>
      </c>
    </row>
    <row r="22" customFormat="false" ht="15" hidden="false" customHeight="true" outlineLevel="0" collapsed="false">
      <c r="A22" s="27" t="n">
        <f aca="false">[1]Январь!$B$14</f>
        <v>0</v>
      </c>
      <c r="B22" s="32"/>
      <c r="C22" s="29"/>
      <c r="D22" s="12"/>
      <c r="E22" s="13"/>
      <c r="F22" s="14"/>
      <c r="G22" s="14"/>
      <c r="H22" s="14"/>
      <c r="I22" s="14"/>
      <c r="J22" s="14"/>
      <c r="K22" s="14"/>
      <c r="L22" s="14"/>
      <c r="M22" s="14"/>
      <c r="N22" s="30"/>
      <c r="O22" s="31"/>
      <c r="P22" s="16" t="n">
        <f aca="false">SUM(D22:O22)</f>
        <v>0</v>
      </c>
    </row>
    <row r="23" customFormat="false" ht="15" hidden="false" customHeight="true" outlineLevel="0" collapsed="false">
      <c r="A23" s="17" t="str">
        <f aca="false">[1]Январь!$B$15</f>
        <v>Костырко В.В.          </v>
      </c>
      <c r="B23" s="18" t="n">
        <v>1947</v>
      </c>
      <c r="C23" s="22" t="s">
        <v>5</v>
      </c>
      <c r="D23" s="12" t="n">
        <f aca="false">Январь!C15</f>
        <v>70</v>
      </c>
      <c r="E23" s="13" t="n">
        <f aca="false">Февраль!C15</f>
        <v>140</v>
      </c>
      <c r="F23" s="14" t="n">
        <f aca="false">Март!C15</f>
        <v>210</v>
      </c>
      <c r="G23" s="14" t="n">
        <f aca="false">Апрель!C15</f>
        <v>280</v>
      </c>
      <c r="H23" s="14" t="n">
        <f aca="false">Май!C15</f>
        <v>350</v>
      </c>
      <c r="I23" s="14" t="n">
        <f aca="false">Июнь!C15</f>
        <v>420</v>
      </c>
      <c r="J23" s="14" t="n">
        <f aca="false">Июль!C15</f>
        <v>490</v>
      </c>
      <c r="K23" s="14" t="n">
        <f aca="false">Август!C15</f>
        <v>560</v>
      </c>
      <c r="L23" s="14" t="n">
        <f aca="false">Сентябрь!C15</f>
        <v>630</v>
      </c>
      <c r="M23" s="14" t="n">
        <f aca="false">Октябрь!C15</f>
        <v>700</v>
      </c>
      <c r="N23" s="14" t="n">
        <f aca="false">Ноябрь!C15</f>
        <v>770</v>
      </c>
      <c r="O23" s="15" t="n">
        <f aca="false">Декабрь!C15</f>
        <v>840</v>
      </c>
      <c r="P23" s="16" t="n">
        <f aca="false">SUM(D23:O23)</f>
        <v>5460</v>
      </c>
    </row>
    <row r="24" customFormat="false" ht="15" hidden="false" customHeight="true" outlineLevel="0" collapsed="false">
      <c r="A24" s="17"/>
      <c r="B24" s="18"/>
      <c r="C24" s="11" t="s">
        <v>6</v>
      </c>
      <c r="D24" s="12" t="n">
        <f aca="false">Январь!D15</f>
        <v>70</v>
      </c>
      <c r="E24" s="13" t="n">
        <f aca="false">Февраль!D15</f>
        <v>70</v>
      </c>
      <c r="F24" s="14" t="n">
        <f aca="false">Март!D15</f>
        <v>70</v>
      </c>
      <c r="G24" s="14" t="n">
        <f aca="false">Апрель!D15</f>
        <v>70</v>
      </c>
      <c r="H24" s="14" t="n">
        <f aca="false">Май!D15</f>
        <v>70.0000000000001</v>
      </c>
      <c r="I24" s="14" t="n">
        <f aca="false">Июнь!D15</f>
        <v>70</v>
      </c>
      <c r="J24" s="14" t="n">
        <f aca="false">Июль!D15</f>
        <v>70</v>
      </c>
      <c r="K24" s="14" t="n">
        <f aca="false">Август!D15</f>
        <v>69.9999999999999</v>
      </c>
      <c r="L24" s="14" t="n">
        <f aca="false">Сентябрь!D15</f>
        <v>70.0000000000001</v>
      </c>
      <c r="M24" s="14" t="n">
        <f aca="false">Октябрь!D15</f>
        <v>70</v>
      </c>
      <c r="N24" s="14" t="n">
        <f aca="false">Ноябрь!D15</f>
        <v>70</v>
      </c>
      <c r="O24" s="15" t="n">
        <f aca="false">Декабрь!D15</f>
        <v>70</v>
      </c>
      <c r="P24" s="16" t="n">
        <f aca="false">SUM(D24:O24)</f>
        <v>840</v>
      </c>
    </row>
    <row r="25" customFormat="false" ht="15" hidden="false" customHeight="true" outlineLevel="0" collapsed="false">
      <c r="A25" s="17" t="str">
        <f aca="false">[1]Январь!$B$16</f>
        <v>Хайченко В.А.</v>
      </c>
      <c r="B25" s="18" t="n">
        <v>1950</v>
      </c>
      <c r="C25" s="19" t="s">
        <v>5</v>
      </c>
      <c r="D25" s="20" t="n">
        <f aca="false">Январь!C16</f>
        <v>604.8</v>
      </c>
      <c r="E25" s="21" t="n">
        <f aca="false">Февраль!C16</f>
        <v>1209.6</v>
      </c>
      <c r="F25" s="21" t="n">
        <f aca="false">Март!C16</f>
        <v>1814.4</v>
      </c>
      <c r="G25" s="21" t="n">
        <f aca="false">Апрель!C16</f>
        <v>2419.2</v>
      </c>
      <c r="H25" s="21" t="n">
        <f aca="false">Май!C16</f>
        <v>3024</v>
      </c>
      <c r="I25" s="21" t="n">
        <f aca="false">Июнь!C16</f>
        <v>3628.8</v>
      </c>
      <c r="J25" s="21" t="n">
        <f aca="false">Июль!C16</f>
        <v>4233.6</v>
      </c>
      <c r="K25" s="21" t="n">
        <f aca="false">Август!C16</f>
        <v>4838.4</v>
      </c>
      <c r="L25" s="21" t="n">
        <f aca="false">Сентябрь!C16</f>
        <v>5443.2</v>
      </c>
      <c r="M25" s="21" t="n">
        <f aca="false">Октябрь!C16</f>
        <v>6048</v>
      </c>
      <c r="N25" s="21" t="n">
        <f aca="false">Ноябрь!C16</f>
        <v>604.8</v>
      </c>
      <c r="O25" s="21" t="n">
        <f aca="false">Декабрь!C16</f>
        <v>7257.6</v>
      </c>
      <c r="P25" s="16" t="n">
        <f aca="false">SUM(D25:O25)</f>
        <v>41126.4</v>
      </c>
    </row>
    <row r="26" customFormat="false" ht="15" hidden="false" customHeight="true" outlineLevel="0" collapsed="false">
      <c r="A26" s="17"/>
      <c r="B26" s="18"/>
      <c r="C26" s="19" t="s">
        <v>6</v>
      </c>
      <c r="D26" s="20" t="n">
        <f aca="false">Январь!D16</f>
        <v>604.8</v>
      </c>
      <c r="E26" s="21" t="n">
        <f aca="false">Февраль!D16</f>
        <v>604.8</v>
      </c>
      <c r="F26" s="21" t="n">
        <f aca="false">Март!D16</f>
        <v>604.8</v>
      </c>
      <c r="G26" s="21" t="n">
        <f aca="false">Апрель!D16</f>
        <v>604.8</v>
      </c>
      <c r="H26" s="21" t="n">
        <f aca="false">Май!D16</f>
        <v>604.8</v>
      </c>
      <c r="I26" s="21" t="n">
        <f aca="false">Июнь!D16</f>
        <v>604.8</v>
      </c>
      <c r="J26" s="21" t="n">
        <f aca="false">Июль!D16</f>
        <v>604.8</v>
      </c>
      <c r="K26" s="21" t="n">
        <f aca="false">Август!D16</f>
        <v>604.8</v>
      </c>
      <c r="L26" s="21" t="n">
        <f aca="false">Сентябрь!D16</f>
        <v>604.8</v>
      </c>
      <c r="M26" s="21" t="n">
        <f aca="false">Октябрь!D16</f>
        <v>604.8</v>
      </c>
      <c r="N26" s="21" t="n">
        <f aca="false">Ноябрь!D16</f>
        <v>-5443.2</v>
      </c>
      <c r="O26" s="21" t="n">
        <f aca="false">Декабрь!D16</f>
        <v>6652.8</v>
      </c>
      <c r="P26" s="16" t="n">
        <f aca="false">SUM(D26:O26)</f>
        <v>7257.6</v>
      </c>
    </row>
    <row r="27" customFormat="false" ht="15" hidden="false" customHeight="true" outlineLevel="0" collapsed="false">
      <c r="A27" s="17" t="str">
        <f aca="false">[1]Январь!$B$17</f>
        <v>Вельмякина В.И.</v>
      </c>
      <c r="B27" s="18" t="n">
        <v>1949</v>
      </c>
      <c r="C27" s="22" t="s">
        <v>5</v>
      </c>
      <c r="D27" s="12" t="n">
        <f aca="false">Январь!C17</f>
        <v>420</v>
      </c>
      <c r="E27" s="13" t="n">
        <f aca="false">Февраль!C17</f>
        <v>840</v>
      </c>
      <c r="F27" s="14" t="n">
        <f aca="false">Март!C17</f>
        <v>1260</v>
      </c>
      <c r="G27" s="14" t="n">
        <f aca="false">Апрель!C17</f>
        <v>1680</v>
      </c>
      <c r="H27" s="14" t="n">
        <f aca="false">Май!C17</f>
        <v>2100</v>
      </c>
      <c r="I27" s="14" t="n">
        <f aca="false">Июнь!C17</f>
        <v>2520</v>
      </c>
      <c r="J27" s="14" t="n">
        <f aca="false">Июль!C17</f>
        <v>2940</v>
      </c>
      <c r="K27" s="14" t="n">
        <f aca="false">Август!C17</f>
        <v>3360</v>
      </c>
      <c r="L27" s="14" t="n">
        <f aca="false">Сентябрь!C17</f>
        <v>3780</v>
      </c>
      <c r="M27" s="14" t="n">
        <f aca="false">Октябрь!C17</f>
        <v>4200</v>
      </c>
      <c r="N27" s="14" t="n">
        <f aca="false">Ноябрь!C17</f>
        <v>420</v>
      </c>
      <c r="O27" s="15" t="n">
        <f aca="false">Декабрь!C17</f>
        <v>5040</v>
      </c>
      <c r="P27" s="16" t="n">
        <f aca="false">SUM(D27:O27)</f>
        <v>28560</v>
      </c>
    </row>
    <row r="28" customFormat="false" ht="15" hidden="false" customHeight="true" outlineLevel="0" collapsed="false">
      <c r="A28" s="17" t="str">
        <f aca="false">[1]Январь!$B$18</f>
        <v>Кулешов В.М.</v>
      </c>
      <c r="B28" s="18"/>
      <c r="C28" s="11" t="s">
        <v>6</v>
      </c>
      <c r="D28" s="12" t="n">
        <f aca="false">Январь!D17</f>
        <v>420</v>
      </c>
      <c r="E28" s="13" t="n">
        <f aca="false">Февраль!D17</f>
        <v>420</v>
      </c>
      <c r="F28" s="14" t="n">
        <f aca="false">Март!D17</f>
        <v>420</v>
      </c>
      <c r="G28" s="14" t="n">
        <f aca="false">Апрель!D17</f>
        <v>420</v>
      </c>
      <c r="H28" s="14" t="n">
        <f aca="false">Май!D17</f>
        <v>420</v>
      </c>
      <c r="I28" s="14" t="n">
        <f aca="false">Июнь!D17</f>
        <v>420</v>
      </c>
      <c r="J28" s="14" t="n">
        <f aca="false">Июль!D17</f>
        <v>420</v>
      </c>
      <c r="K28" s="14" t="n">
        <f aca="false">Август!D17</f>
        <v>420</v>
      </c>
      <c r="L28" s="14" t="n">
        <f aca="false">Сентябрь!D17</f>
        <v>420</v>
      </c>
      <c r="M28" s="14" t="n">
        <f aca="false">Октябрь!D17</f>
        <v>420</v>
      </c>
      <c r="N28" s="14" t="n">
        <f aca="false">Ноябрь!D17</f>
        <v>-3780</v>
      </c>
      <c r="O28" s="15" t="n">
        <f aca="false">Декабрь!D17</f>
        <v>4620</v>
      </c>
      <c r="P28" s="16" t="n">
        <f aca="false">SUM(D28:O28)</f>
        <v>5040</v>
      </c>
    </row>
    <row r="29" customFormat="false" ht="15" hidden="false" customHeight="true" outlineLevel="0" collapsed="false">
      <c r="A29" s="33"/>
      <c r="B29" s="34"/>
      <c r="C29" s="3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0"/>
      <c r="O29" s="31"/>
      <c r="P29" s="16" t="n">
        <f aca="false">SUM(D29:O29)</f>
        <v>0</v>
      </c>
    </row>
    <row r="30" customFormat="false" ht="15" hidden="false" customHeight="true" outlineLevel="0" collapsed="false">
      <c r="A30" s="33"/>
      <c r="B30" s="34"/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30"/>
      <c r="O30" s="31"/>
      <c r="P30" s="16" t="n">
        <f aca="false">SUM(D30:O30)</f>
        <v>0</v>
      </c>
    </row>
    <row r="31" customFormat="false" ht="15" hidden="false" customHeight="true" outlineLevel="0" collapsed="false">
      <c r="A31" s="33"/>
      <c r="B31" s="34"/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0"/>
      <c r="O31" s="31"/>
      <c r="P31" s="16" t="n">
        <f aca="false">SUM(D31:O31)</f>
        <v>0</v>
      </c>
    </row>
    <row r="32" customFormat="false" ht="15" hidden="false" customHeight="true" outlineLevel="0" collapsed="false">
      <c r="A32" s="36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16" t="n">
        <f aca="false">SUM(D32:O32)</f>
        <v>0</v>
      </c>
    </row>
    <row r="33" customFormat="false" ht="16.5" hidden="false" customHeight="false" outlineLevel="0" collapsed="false">
      <c r="A33" s="42" t="s">
        <v>8</v>
      </c>
      <c r="B33" s="42"/>
      <c r="C33" s="42"/>
      <c r="D33" s="43" t="n">
        <f aca="false">SUM(D3:D32)-D13-D18</f>
        <v>10652.6</v>
      </c>
      <c r="E33" s="43" t="n">
        <f aca="false">SUM(E3:E32)-E13-E18</f>
        <v>17000.9</v>
      </c>
      <c r="F33" s="43" t="n">
        <f aca="false">SUM(F3:F32)-F13-F18</f>
        <v>23349.2</v>
      </c>
      <c r="G33" s="43" t="n">
        <f aca="false">SUM(G3:G32)-G13-G18</f>
        <v>28432.4068</v>
      </c>
      <c r="H33" s="43" t="n">
        <f aca="false">SUM(H3:H32)-H13-H18</f>
        <v>35163.8364</v>
      </c>
      <c r="I33" s="43" t="n">
        <f aca="false">SUM(I3:I32)-I13-I18</f>
        <v>48222.1364</v>
      </c>
      <c r="J33" s="43" t="n">
        <f aca="false">SUM(J3:J32)-J13-J18</f>
        <v>49707.9364</v>
      </c>
      <c r="K33" s="43" t="n">
        <f aca="false">SUM(K3:K32)-K13-K18</f>
        <v>76728.7364</v>
      </c>
      <c r="L33" s="43" t="n">
        <f aca="false">SUM(L3:L32)-L13-L18</f>
        <v>62082.0364</v>
      </c>
      <c r="M33" s="43" t="n">
        <f aca="false">SUM(M3:M32)-M13-M18</f>
        <v>67972.8364</v>
      </c>
      <c r="N33" s="43" t="n">
        <f aca="false">SUM(N3:N32)-N13-N18</f>
        <v>81352.6364</v>
      </c>
      <c r="O33" s="43" t="n">
        <f aca="false">SUM(O3:O32)-O13-O18</f>
        <v>120469.9364</v>
      </c>
      <c r="P33" s="44" t="n">
        <f aca="false">SUM(D33:O33)</f>
        <v>621135.198</v>
      </c>
    </row>
  </sheetData>
  <mergeCells count="21">
    <mergeCell ref="A3:A4"/>
    <mergeCell ref="B3:B4"/>
    <mergeCell ref="A5:A6"/>
    <mergeCell ref="B5:B6"/>
    <mergeCell ref="A7:A8"/>
    <mergeCell ref="B7:B8"/>
    <mergeCell ref="A9:A10"/>
    <mergeCell ref="B9:B10"/>
    <mergeCell ref="A11:A13"/>
    <mergeCell ref="B11:B13"/>
    <mergeCell ref="A14:A15"/>
    <mergeCell ref="B14:B15"/>
    <mergeCell ref="A16:A18"/>
    <mergeCell ref="B16:B18"/>
    <mergeCell ref="A23:A24"/>
    <mergeCell ref="B23:B24"/>
    <mergeCell ref="A25:A26"/>
    <mergeCell ref="B25:B26"/>
    <mergeCell ref="A27:A28"/>
    <mergeCell ref="B27:B28"/>
    <mergeCell ref="A33:C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8.12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8.62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6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Сентябрь!$G$5</f>
        <v>11432.5</v>
      </c>
      <c r="D5" s="7" t="n">
        <f aca="false">C5-Август!C5</f>
        <v>592.5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Сентябрь!$G$6</f>
        <v>8820</v>
      </c>
      <c r="D6" s="13" t="n">
        <f aca="false">C6-Август!C6</f>
        <v>979.999999999999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Сентябрь!$G$7</f>
        <v>8190</v>
      </c>
      <c r="D7" s="13" t="n">
        <f aca="false">C7-Август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Сентябрь!$G$8</f>
        <v>0</v>
      </c>
      <c r="D8" s="13" t="n">
        <f aca="false">C8-Август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Сентябрь!$G$9/0.14*0.11</f>
        <v>2576.0295</v>
      </c>
      <c r="J9" s="14" t="n">
        <f aca="false">I9</f>
        <v>2576.0295</v>
      </c>
      <c r="K9" s="14" t="n">
        <f aca="false">0.5*[3]Сентябрь!$G$9/0.14*0.03</f>
        <v>702.5535</v>
      </c>
      <c r="L9" s="61" t="n">
        <f aca="false">K9</f>
        <v>702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Сентябрь!$G$10</f>
        <v>2042.3704</v>
      </c>
      <c r="D10" s="13" t="n">
        <f aca="false">C10-Август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Сентябрь!$G$11/0.14*0.12</f>
        <v>4860</v>
      </c>
      <c r="F11" s="14" t="n">
        <f aca="false">E11</f>
        <v>4860</v>
      </c>
      <c r="G11" s="14" t="n">
        <f aca="false">0.5*[3]Сентябрь!$G$11/0.14*0.02</f>
        <v>810</v>
      </c>
      <c r="H11" s="14" t="n">
        <f aca="false">G11</f>
        <v>81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Сентябрь!$G$15</f>
        <v>630</v>
      </c>
      <c r="D15" s="30" t="n">
        <f aca="false">C15-Август!C15</f>
        <v>70.0000000000001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Сентябрь!$G$16</f>
        <v>5443.2</v>
      </c>
      <c r="D16" s="30" t="n">
        <f aca="false">C16-Август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Сентябрь!$G$17</f>
        <v>3780</v>
      </c>
      <c r="D17" s="30" t="n">
        <f aca="false">C17-Август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40338.0704</v>
      </c>
      <c r="D23" s="67" t="n">
        <f aca="false">SUM(D5:D22)</f>
        <v>3846.8</v>
      </c>
      <c r="E23" s="67" t="n">
        <f aca="false">SUM(E5:E22)</f>
        <v>4860</v>
      </c>
      <c r="F23" s="67" t="n">
        <f aca="false">SUM(F5:F22)</f>
        <v>4860</v>
      </c>
      <c r="G23" s="67" t="n">
        <f aca="false">SUM(G5:G22)</f>
        <v>810</v>
      </c>
      <c r="H23" s="67" t="n">
        <f aca="false">SUM(H5:H22)</f>
        <v>810</v>
      </c>
      <c r="I23" s="67" t="n">
        <f aca="false">SUM(I5:I22)</f>
        <v>2576.0295</v>
      </c>
      <c r="J23" s="67" t="n">
        <f aca="false">SUM(J5:J22)</f>
        <v>2576.0295</v>
      </c>
      <c r="K23" s="67" t="n">
        <f aca="false">SUM(K5:K22)</f>
        <v>702.5535</v>
      </c>
      <c r="L23" s="68" t="n">
        <f aca="false">SUM(L5:L22)</f>
        <v>702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49286.6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12795.3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1" min="10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7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Октябрь!$G$5</f>
        <v>12025</v>
      </c>
      <c r="D5" s="7" t="n">
        <f aca="false">C5-Сентябрь!C5</f>
        <v>592.5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Октябрь!$G$6</f>
        <v>9800</v>
      </c>
      <c r="D6" s="13" t="n">
        <f aca="false">C6-Сентябрь!C6</f>
        <v>980.000000000002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Октябрь!$G$7</f>
        <v>9100</v>
      </c>
      <c r="D7" s="13" t="n">
        <f aca="false">C7-Сентябрь!C7</f>
        <v>909.999999999999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Октябрь!$G$8</f>
        <v>0</v>
      </c>
      <c r="D8" s="13" t="n">
        <f aca="false">C8-Сентябр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Октябрь!$G$9/0.14*0.11</f>
        <v>2884.0295</v>
      </c>
      <c r="J9" s="14" t="n">
        <f aca="false">I9</f>
        <v>2884.0295</v>
      </c>
      <c r="K9" s="14" t="n">
        <f aca="false">0.5*[3]Октябрь!$G$9/0.14*0.03</f>
        <v>786.5535</v>
      </c>
      <c r="L9" s="61" t="n">
        <f aca="false">K9</f>
        <v>786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Октябрь!$G$10</f>
        <v>2311.8704</v>
      </c>
      <c r="D10" s="13" t="n">
        <f aca="false">C10-Сентябр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Октябрь!$G$11/0.14*0.12</f>
        <v>5400</v>
      </c>
      <c r="F11" s="14" t="n">
        <f aca="false">E11</f>
        <v>5400</v>
      </c>
      <c r="G11" s="14" t="n">
        <f aca="false">0.5*[3]Октябрь!$G$11/0.14*0.02</f>
        <v>900</v>
      </c>
      <c r="H11" s="14" t="n">
        <f aca="false">G11</f>
        <v>90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Октябрь!$G$15</f>
        <v>700</v>
      </c>
      <c r="D15" s="30" t="n">
        <f aca="false">C15-Сентябр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Октябрь!$G$16</f>
        <v>6048</v>
      </c>
      <c r="D16" s="30" t="n">
        <f aca="false">C16-Сентябр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Октябрь!$G$17</f>
        <v>4200</v>
      </c>
      <c r="D17" s="30" t="n">
        <f aca="false">C17-Сентябр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44184.8704</v>
      </c>
      <c r="D23" s="67" t="n">
        <f aca="false">SUM(D5:D22)</f>
        <v>3846.8</v>
      </c>
      <c r="E23" s="67" t="n">
        <f aca="false">SUM(E5:E22)</f>
        <v>5400</v>
      </c>
      <c r="F23" s="67" t="n">
        <f aca="false">SUM(F5:F22)</f>
        <v>5400</v>
      </c>
      <c r="G23" s="67" t="n">
        <f aca="false">SUM(G5:G22)</f>
        <v>900</v>
      </c>
      <c r="H23" s="67" t="n">
        <f aca="false">SUM(H5:H22)</f>
        <v>900</v>
      </c>
      <c r="I23" s="67" t="n">
        <f aca="false">SUM(I5:I22)</f>
        <v>2884.0295</v>
      </c>
      <c r="J23" s="67" t="n">
        <f aca="false">SUM(J5:J22)</f>
        <v>2884.0295</v>
      </c>
      <c r="K23" s="67" t="n">
        <f aca="false">SUM(K5:K22)</f>
        <v>786.5535</v>
      </c>
      <c r="L23" s="68" t="n">
        <f aca="false">SUM(L5:L22)</f>
        <v>786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54155.4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13817.3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9.49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8.62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8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Ноябрь!$G$5</f>
        <v>12617.5</v>
      </c>
      <c r="D5" s="7" t="n">
        <f aca="false">C5-Январь!C5</f>
        <v>11567.5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Ноябрь!$G$6</f>
        <v>10780</v>
      </c>
      <c r="D6" s="13" t="n">
        <f aca="false">C6-Январь!C6</f>
        <v>980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Ноябрь!$G$7</f>
        <v>10010</v>
      </c>
      <c r="D7" s="13" t="n">
        <f aca="false">C7-Январь!C7</f>
        <v>910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Январь!$G$8</f>
        <v>0</v>
      </c>
      <c r="D8" s="13" t="n">
        <f aca="false">C8-Январ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Ноябрь!$G$9/0.14*0.11</f>
        <v>3192.0295</v>
      </c>
      <c r="J9" s="14" t="n">
        <f aca="false">I9</f>
        <v>3192.0295</v>
      </c>
      <c r="K9" s="14" t="n">
        <f aca="false">0.5*[3]Ноябрь!$G$9/0.14*0.03</f>
        <v>870.5535</v>
      </c>
      <c r="L9" s="61" t="n">
        <f aca="false">K9</f>
        <v>870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Ноябрь!$G$10</f>
        <v>2581.3704</v>
      </c>
      <c r="D10" s="13" t="n">
        <f aca="false">C10-Октябр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Ноябрь!$G$11/0.14*0.12</f>
        <v>5940</v>
      </c>
      <c r="F11" s="14" t="n">
        <f aca="false">E11</f>
        <v>5940</v>
      </c>
      <c r="G11" s="14" t="n">
        <f aca="false">0.5*[3]Ноябрь!$G$11/0.14*0.02</f>
        <v>990</v>
      </c>
      <c r="H11" s="14" t="n">
        <f aca="false">G11</f>
        <v>99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Ноябрь!$G$15</f>
        <v>770</v>
      </c>
      <c r="D15" s="30" t="n">
        <f aca="false">C15-Октябр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Январь!$G$16</f>
        <v>604.8</v>
      </c>
      <c r="D16" s="30" t="n">
        <f aca="false">C16-Октябрь!C16</f>
        <v>-5443.2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Январь!$G$17</f>
        <v>420</v>
      </c>
      <c r="D17" s="30" t="n">
        <f aca="false">C17-Октябрь!C17</f>
        <v>-378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37783.6704</v>
      </c>
      <c r="D23" s="67" t="n">
        <f aca="false">SUM(D5:D22)</f>
        <v>21583.8</v>
      </c>
      <c r="E23" s="67" t="n">
        <f aca="false">SUM(E5:E22)</f>
        <v>5940</v>
      </c>
      <c r="F23" s="67" t="n">
        <f aca="false">SUM(F5:F22)</f>
        <v>5940</v>
      </c>
      <c r="G23" s="67" t="n">
        <f aca="false">SUM(G5:G22)</f>
        <v>990</v>
      </c>
      <c r="H23" s="67" t="n">
        <f aca="false">SUM(H5:H22)</f>
        <v>990</v>
      </c>
      <c r="I23" s="67" t="n">
        <f aca="false">SUM(I5:I22)</f>
        <v>3192.0295</v>
      </c>
      <c r="J23" s="67" t="n">
        <f aca="false">SUM(J5:J22)</f>
        <v>3192.0295</v>
      </c>
      <c r="K23" s="67" t="n">
        <f aca="false">SUM(K5:K22)</f>
        <v>870.5535</v>
      </c>
      <c r="L23" s="68" t="n">
        <f aca="false">SUM(L5:L22)</f>
        <v>870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48776.2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32576.3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9.49"/>
    <col collapsed="false" customWidth="true" hidden="false" outlineLevel="0" max="9" min="9" style="0" width="8.37"/>
    <col collapsed="false" customWidth="true" hidden="false" outlineLevel="0" max="11" min="10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9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Декабрь!$G$5</f>
        <v>13210</v>
      </c>
      <c r="D5" s="7" t="n">
        <f aca="false">C5-Январь!C5</f>
        <v>1216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Декабрь!$G$6</f>
        <v>11760</v>
      </c>
      <c r="D6" s="13" t="n">
        <f aca="false">C6-Январь!C6</f>
        <v>107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Декабрь!$G$7</f>
        <v>10920</v>
      </c>
      <c r="D7" s="13" t="n">
        <f aca="false">C7-Январь!C7</f>
        <v>100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Декабрь!$G$8</f>
        <v>0</v>
      </c>
      <c r="D8" s="13" t="n">
        <f aca="false">C8-Январ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Декабрь!$G$9/0.14*0.11</f>
        <v>3500.0295</v>
      </c>
      <c r="J9" s="14" t="n">
        <f aca="false">I9</f>
        <v>3500.0295</v>
      </c>
      <c r="K9" s="14" t="n">
        <f aca="false">0.5*[3]Декабрь!$G$9/0.14*0.03</f>
        <v>954.5535</v>
      </c>
      <c r="L9" s="61" t="n">
        <f aca="false">K9</f>
        <v>954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Декабрь!$G$10</f>
        <v>2850.8704</v>
      </c>
      <c r="D10" s="13" t="n">
        <f aca="false">C10-Ноябр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Декабрь!$G$11/0.14*0.12</f>
        <v>6480</v>
      </c>
      <c r="F11" s="14" t="n">
        <f aca="false">E11</f>
        <v>6480</v>
      </c>
      <c r="G11" s="14" t="n">
        <f aca="false">0.5*[3]Декабрь!$G$11/0.14*0.02</f>
        <v>1080</v>
      </c>
      <c r="H11" s="14" t="n">
        <f aca="false">G11</f>
        <v>108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Декабрь!$G$15</f>
        <v>840</v>
      </c>
      <c r="D15" s="30" t="n">
        <f aca="false">C15-Ноябр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Декабрь!$G$16</f>
        <v>7257.6</v>
      </c>
      <c r="D16" s="30" t="n">
        <f aca="false">C16-Ноябрь!C16</f>
        <v>6652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Декабрь!$G$17</f>
        <v>5040</v>
      </c>
      <c r="D17" s="30" t="n">
        <f aca="false">C17-Ноябрь!C17</f>
        <v>46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51878.4704</v>
      </c>
      <c r="D23" s="67" t="n">
        <f aca="false">SUM(D5:D22)</f>
        <v>44562.3</v>
      </c>
      <c r="E23" s="67" t="n">
        <f aca="false">SUM(E5:E22)</f>
        <v>6480</v>
      </c>
      <c r="F23" s="67" t="n">
        <f aca="false">SUM(F5:F22)</f>
        <v>6480</v>
      </c>
      <c r="G23" s="67" t="n">
        <f aca="false">SUM(G5:G22)</f>
        <v>1080</v>
      </c>
      <c r="H23" s="67" t="n">
        <f aca="false">SUM(H5:H22)</f>
        <v>1080</v>
      </c>
      <c r="I23" s="67" t="n">
        <f aca="false">SUM(I5:I22)</f>
        <v>3500.0295</v>
      </c>
      <c r="J23" s="67" t="n">
        <f aca="false">SUM(J5:J22)</f>
        <v>3500.0295</v>
      </c>
      <c r="K23" s="67" t="n">
        <f aca="false">SUM(K5:K22)</f>
        <v>954.5535</v>
      </c>
      <c r="L23" s="68" t="n">
        <f aca="false">SUM(L5:L22)</f>
        <v>954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63893.0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56576.8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74"/>
    <col collapsed="false" customWidth="true" hidden="false" outlineLevel="0" max="6" min="3" style="0" width="8.37"/>
    <col collapsed="false" customWidth="true" hidden="false" outlineLevel="0" max="8" min="8" style="0" width="8.24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74"/>
    <col collapsed="false" customWidth="true" hidden="false" outlineLevel="0" max="12" min="12" style="0" width="8.12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J1" s="46"/>
      <c r="K1" s="47" t="s">
        <v>10</v>
      </c>
      <c r="L1" s="47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57" t="n">
        <v>1939</v>
      </c>
      <c r="C5" s="58" t="n">
        <f aca="false">0.5*[3]Январь!$G$5</f>
        <v>1050</v>
      </c>
      <c r="D5" s="58" t="n">
        <f aca="false">C5</f>
        <v>1050</v>
      </c>
      <c r="E5" s="59"/>
      <c r="F5" s="59"/>
      <c r="G5" s="59"/>
      <c r="H5" s="59"/>
      <c r="I5" s="59"/>
      <c r="J5" s="59"/>
      <c r="K5" s="59"/>
      <c r="L5" s="60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Январь!$G$6</f>
        <v>980</v>
      </c>
      <c r="D6" s="13" t="n">
        <f aca="false">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Январь!$G$7</f>
        <v>910</v>
      </c>
      <c r="D7" s="13" t="n">
        <f aca="false">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Январь!$G$8</f>
        <v>0</v>
      </c>
      <c r="D8" s="13" t="n">
        <f aca="false">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Январь!$G$9/0.14*0.11</f>
        <v>308</v>
      </c>
      <c r="J9" s="14" t="n">
        <f aca="false">I9</f>
        <v>308</v>
      </c>
      <c r="K9" s="14" t="n">
        <f aca="false">0.5*[3]Январь!$G$9/0.14*0.03</f>
        <v>84</v>
      </c>
      <c r="L9" s="61" t="n">
        <f aca="false">K9</f>
        <v>84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Январь!$G$10</f>
        <v>269.5</v>
      </c>
      <c r="D10" s="13" t="n">
        <f aca="false">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Январь!$G$11/0.14*0.12</f>
        <v>540</v>
      </c>
      <c r="F11" s="14" t="n">
        <f aca="false">E11</f>
        <v>540</v>
      </c>
      <c r="G11" s="14" t="n">
        <f aca="false">0.5*[3]Январь!$G$11/0.14*0.02</f>
        <v>90</v>
      </c>
      <c r="H11" s="14" t="n">
        <f aca="false">G11</f>
        <v>9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Январь!$G$15</f>
        <v>70</v>
      </c>
      <c r="D15" s="13" t="n">
        <f aca="false">C15</f>
        <v>70</v>
      </c>
      <c r="E15" s="13"/>
      <c r="F15" s="13"/>
      <c r="G15" s="13"/>
      <c r="H15" s="13"/>
      <c r="I15" s="13"/>
      <c r="J15" s="13"/>
      <c r="K15" s="13"/>
      <c r="L15" s="63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Январь!$G$16</f>
        <v>604.8</v>
      </c>
      <c r="D16" s="13" t="n">
        <f aca="false">C16</f>
        <v>604.8</v>
      </c>
      <c r="E16" s="13"/>
      <c r="F16" s="13"/>
      <c r="G16" s="13"/>
      <c r="H16" s="13"/>
      <c r="I16" s="13"/>
      <c r="J16" s="13"/>
      <c r="K16" s="13"/>
      <c r="L16" s="63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Январь!$G$17</f>
        <v>420</v>
      </c>
      <c r="D17" s="13" t="n">
        <f aca="false">C17</f>
        <v>420</v>
      </c>
      <c r="E17" s="13"/>
      <c r="F17" s="13"/>
      <c r="G17" s="13"/>
      <c r="H17" s="13"/>
      <c r="I17" s="13"/>
      <c r="J17" s="13"/>
      <c r="K17" s="13"/>
      <c r="L17" s="63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13"/>
      <c r="E18" s="13"/>
      <c r="F18" s="13"/>
      <c r="G18" s="13"/>
      <c r="H18" s="13"/>
      <c r="I18" s="13"/>
      <c r="J18" s="13"/>
      <c r="K18" s="13"/>
      <c r="L18" s="63"/>
    </row>
    <row r="19" customFormat="false" ht="15.75" hidden="false" customHeight="false" outlineLevel="0" collapsed="false">
      <c r="A19" s="64"/>
      <c r="B19" s="34"/>
      <c r="C19" s="13"/>
      <c r="D19" s="13"/>
      <c r="E19" s="13"/>
      <c r="F19" s="13"/>
      <c r="G19" s="13"/>
      <c r="H19" s="13"/>
      <c r="I19" s="13"/>
      <c r="J19" s="13"/>
      <c r="K19" s="13"/>
      <c r="L19" s="63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13"/>
      <c r="E20" s="13"/>
      <c r="F20" s="13"/>
      <c r="G20" s="13"/>
      <c r="H20" s="13"/>
      <c r="I20" s="13"/>
      <c r="J20" s="13"/>
      <c r="K20" s="13"/>
      <c r="L20" s="63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13"/>
      <c r="E21" s="13"/>
      <c r="F21" s="13"/>
      <c r="G21" s="13"/>
      <c r="H21" s="13"/>
      <c r="I21" s="13"/>
      <c r="J21" s="13"/>
      <c r="K21" s="13"/>
      <c r="L21" s="63"/>
    </row>
    <row r="22" customFormat="false" ht="16.5" hidden="false" customHeight="false" outlineLevel="0" collapsed="false">
      <c r="A22" s="64" t="n">
        <f aca="false">[4]Труд_Согл!$E$12</f>
        <v>0</v>
      </c>
      <c r="B22" s="37"/>
      <c r="C22" s="39"/>
      <c r="D22" s="39"/>
      <c r="E22" s="39"/>
      <c r="F22" s="39"/>
      <c r="G22" s="39"/>
      <c r="H22" s="39"/>
      <c r="I22" s="39"/>
      <c r="J22" s="39"/>
      <c r="K22" s="39"/>
      <c r="L22" s="65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4304.3</v>
      </c>
      <c r="D23" s="67" t="n">
        <f aca="false">SUM(D5:D22)</f>
        <v>4304.3</v>
      </c>
      <c r="E23" s="67" t="n">
        <f aca="false">SUM(E5:E22)</f>
        <v>540</v>
      </c>
      <c r="F23" s="67" t="n">
        <f aca="false">SUM(F5:F22)</f>
        <v>540</v>
      </c>
      <c r="G23" s="67" t="n">
        <f aca="false">SUM(G5:G22)</f>
        <v>90</v>
      </c>
      <c r="H23" s="67" t="n">
        <f aca="false">SUM(H5:H22)</f>
        <v>90</v>
      </c>
      <c r="I23" s="67" t="n">
        <f aca="false">SUM(I5:I22)</f>
        <v>308</v>
      </c>
      <c r="J23" s="67" t="n">
        <f aca="false">SUM(J5:J22)</f>
        <v>308</v>
      </c>
      <c r="K23" s="67" t="n">
        <f aca="false">SUM(K5:K22)</f>
        <v>84</v>
      </c>
      <c r="L23" s="68" t="n">
        <f aca="false">SUM(L5:L22)</f>
        <v>84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5326.3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5326.3</v>
      </c>
    </row>
  </sheetData>
  <mergeCells count="14">
    <mergeCell ref="A1:G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00" topLeftCell="BM1" activePane="bottomLeft" state="split"/>
      <selection pane="topLeft" activeCell="A4" activeCellId="0" sqref="A4"/>
      <selection pane="bottom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6" min="5" style="0" width="8.37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6.74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19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Февраль!$G$5</f>
        <v>2100</v>
      </c>
      <c r="D5" s="7" t="n">
        <f aca="false">C5-Январь!C5</f>
        <v>105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Февраль!$G$6</f>
        <v>1960</v>
      </c>
      <c r="D6" s="13" t="n">
        <f aca="false">C6-Январь!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Февраль!$G$7</f>
        <v>1820</v>
      </c>
      <c r="D7" s="13" t="n">
        <f aca="false">C7-Январь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Январь!$G$8</f>
        <v>0</v>
      </c>
      <c r="D8" s="13" t="n">
        <f aca="false">C8-Январ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Февраль!$G$9/0.14*0.11</f>
        <v>616</v>
      </c>
      <c r="J9" s="14" t="n">
        <f aca="false">I9</f>
        <v>616</v>
      </c>
      <c r="K9" s="14" t="n">
        <f aca="false">0.5*[3]Февраль!$G$9/0.14*0.03</f>
        <v>168</v>
      </c>
      <c r="L9" s="61" t="n">
        <f aca="false">K9</f>
        <v>168</v>
      </c>
      <c r="M9" s="77"/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Февраль!$G$10</f>
        <v>539</v>
      </c>
      <c r="D10" s="13" t="n">
        <f aca="false">C10-Январ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Февраль!$G$11/0.14*0.12</f>
        <v>1080</v>
      </c>
      <c r="F11" s="14" t="n">
        <f aca="false">E11</f>
        <v>1080</v>
      </c>
      <c r="G11" s="14" t="n">
        <f aca="false">0.5*[3]Февраль!$G$11/0.14*0.02</f>
        <v>180</v>
      </c>
      <c r="H11" s="14" t="n">
        <f aca="false">G11</f>
        <v>18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Февраль!$G$15</f>
        <v>140</v>
      </c>
      <c r="D15" s="30" t="n">
        <f aca="false">C15-Январ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Февраль!$G$16</f>
        <v>1209.6</v>
      </c>
      <c r="D16" s="30" t="n">
        <f aca="false">C16-Январ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Февраль!$G$17</f>
        <v>840</v>
      </c>
      <c r="D17" s="30" t="n">
        <f aca="false">C17-Январ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 t="n">
        <v>1947</v>
      </c>
      <c r="C18" s="13"/>
      <c r="D18" s="30" t="n">
        <f aca="false">C18-Январь!C18</f>
        <v>0</v>
      </c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30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30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30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7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8608.6</v>
      </c>
      <c r="D23" s="67" t="n">
        <f aca="false">SUM(D5:D22)</f>
        <v>4304.3</v>
      </c>
      <c r="E23" s="67" t="n">
        <f aca="false">SUM(E5:E22)</f>
        <v>1080</v>
      </c>
      <c r="F23" s="67" t="n">
        <f aca="false">SUM(F5:F22)</f>
        <v>1080</v>
      </c>
      <c r="G23" s="67" t="n">
        <f aca="false">SUM(G5:G22)</f>
        <v>180</v>
      </c>
      <c r="H23" s="67" t="n">
        <f aca="false">SUM(H5:H22)</f>
        <v>180</v>
      </c>
      <c r="I23" s="67" t="n">
        <f aca="false">SUM(I5:I22)</f>
        <v>616</v>
      </c>
      <c r="J23" s="67" t="n">
        <f aca="false">SUM(J5:J22)</f>
        <v>616</v>
      </c>
      <c r="K23" s="67" t="n">
        <f aca="false">SUM(K5:K22)</f>
        <v>168</v>
      </c>
      <c r="L23" s="68" t="n">
        <f aca="false">SUM(L5:L22)</f>
        <v>168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10652.6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6348.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6" min="5" style="0" width="8.37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6.74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0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Март!$G$5</f>
        <v>3150</v>
      </c>
      <c r="D5" s="7" t="n">
        <f aca="false">C5-Февраль!C5</f>
        <v>105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Март!$G$6</f>
        <v>2940</v>
      </c>
      <c r="D6" s="13" t="n">
        <f aca="false">C6-Февраль!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Март!$G$7</f>
        <v>2730</v>
      </c>
      <c r="D7" s="13" t="n">
        <f aca="false">C7-Февраль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Март!$G$8</f>
        <v>0</v>
      </c>
      <c r="D8" s="13" t="n">
        <f aca="false">C8-Феврал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Март!$G$9/0.14*0.11</f>
        <v>924</v>
      </c>
      <c r="J9" s="14" t="n">
        <f aca="false">I9</f>
        <v>924</v>
      </c>
      <c r="K9" s="14" t="n">
        <f aca="false">0.5*[3]Март!$G$9/0.14*0.03</f>
        <v>252</v>
      </c>
      <c r="L9" s="61" t="n">
        <f aca="false">K9</f>
        <v>252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Март!$G$10</f>
        <v>808.5</v>
      </c>
      <c r="D10" s="13" t="n">
        <f aca="false">C10-Феврал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Март!$G$11/0.14*0.12</f>
        <v>1620</v>
      </c>
      <c r="F11" s="14" t="n">
        <f aca="false">E11</f>
        <v>1620</v>
      </c>
      <c r="G11" s="14" t="n">
        <f aca="false">0.5*[3]Март!$G$11/0.14*0.02</f>
        <v>270</v>
      </c>
      <c r="H11" s="14" t="n">
        <f aca="false">G11</f>
        <v>27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Март!$G$15</f>
        <v>210</v>
      </c>
      <c r="D15" s="30" t="n">
        <f aca="false">C15-Феврал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Март!$G$16</f>
        <v>1814.4</v>
      </c>
      <c r="D16" s="30" t="n">
        <f aca="false">C16-Феврал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Март!$G$17</f>
        <v>1260</v>
      </c>
      <c r="D17" s="30" t="n">
        <f aca="false">C17-Феврал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 t="n">
        <v>1947</v>
      </c>
      <c r="C18" s="13"/>
      <c r="D18" s="30" t="n">
        <f aca="false">C18-Февраль!C18</f>
        <v>0</v>
      </c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12912.9</v>
      </c>
      <c r="D23" s="67" t="n">
        <f aca="false">SUM(D5:D22)</f>
        <v>4304.3</v>
      </c>
      <c r="E23" s="67" t="n">
        <f aca="false">SUM(E5:E22)</f>
        <v>1620</v>
      </c>
      <c r="F23" s="67" t="n">
        <f aca="false">SUM(F5:F22)</f>
        <v>1620</v>
      </c>
      <c r="G23" s="67" t="n">
        <f aca="false">SUM(G5:G22)</f>
        <v>270</v>
      </c>
      <c r="H23" s="67" t="n">
        <f aca="false">SUM(H5:H22)</f>
        <v>270</v>
      </c>
      <c r="I23" s="67" t="n">
        <f aca="false">SUM(I5:I22)</f>
        <v>924</v>
      </c>
      <c r="J23" s="67" t="n">
        <f aca="false">SUM(J5:J22)</f>
        <v>924</v>
      </c>
      <c r="K23" s="67" t="n">
        <f aca="false">SUM(K5:K22)</f>
        <v>252</v>
      </c>
      <c r="L23" s="68" t="n">
        <f aca="false">SUM(L5:L22)</f>
        <v>252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15978.9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7370.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7" min="6" style="0" width="8.62"/>
    <col collapsed="false" customWidth="true" hidden="false" outlineLevel="0" max="8" min="8" style="0" width="7.99"/>
    <col collapsed="false" customWidth="true" hidden="false" outlineLevel="0" max="10" min="9" style="0" width="8.37"/>
    <col collapsed="false" customWidth="true" hidden="false" outlineLevel="0" max="11" min="11" style="0" width="8.74"/>
    <col collapsed="false" customWidth="true" hidden="false" outlineLevel="0" max="12" min="12" style="0" width="13.11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1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Апрель!$G$5</f>
        <v>4200</v>
      </c>
      <c r="D5" s="7" t="n">
        <f aca="false">C5-Март!C5</f>
        <v>105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Апрель!$G$6</f>
        <v>3920</v>
      </c>
      <c r="D6" s="13" t="n">
        <f aca="false">C6-Март!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Апрель!$G$7</f>
        <v>3640</v>
      </c>
      <c r="D7" s="13" t="n">
        <f aca="false">C7-Март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Апрель!$G$8</f>
        <v>0</v>
      </c>
      <c r="D8" s="13" t="n">
        <f aca="false">C8-Март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Апрель!$G$9/0.14*0.11</f>
        <v>1036.0295</v>
      </c>
      <c r="J9" s="14" t="n">
        <f aca="false">I9</f>
        <v>1036.0295</v>
      </c>
      <c r="K9" s="14" t="n">
        <f aca="false">0.5*[3]Апрель!$G$9/0.14*0.03</f>
        <v>282.5535</v>
      </c>
      <c r="L9" s="61" t="n">
        <f aca="false">K9</f>
        <v>282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Апрель!$G$10</f>
        <v>694.8704</v>
      </c>
      <c r="D10" s="13" t="n">
        <f aca="false">C10-Март!C10</f>
        <v>-113.6296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Апрель!$G$11/0.14*0.12</f>
        <v>2160</v>
      </c>
      <c r="F11" s="14" t="n">
        <f aca="false">E11</f>
        <v>2160</v>
      </c>
      <c r="G11" s="14" t="n">
        <f aca="false">0.5*[3]Апрель!$G$11/0.14*0.02</f>
        <v>360</v>
      </c>
      <c r="H11" s="14" t="n">
        <f aca="false">G11</f>
        <v>36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Апрель!$G$15</f>
        <v>280</v>
      </c>
      <c r="D15" s="30" t="n">
        <f aca="false">C15-Март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Апрель!$G$16</f>
        <v>2419.2</v>
      </c>
      <c r="D16" s="30" t="n">
        <f aca="false">C16-Март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Апрель!$G$17</f>
        <v>1680</v>
      </c>
      <c r="D17" s="30" t="n">
        <f aca="false">C17-Март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 t="n">
        <v>1947</v>
      </c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16834.0704</v>
      </c>
      <c r="D23" s="67" t="n">
        <f aca="false">SUM(D5:D22)</f>
        <v>3921.1704</v>
      </c>
      <c r="E23" s="67" t="n">
        <f aca="false">SUM(E5:E22)</f>
        <v>2160</v>
      </c>
      <c r="F23" s="67" t="n">
        <f aca="false">SUM(F5:F22)</f>
        <v>2160</v>
      </c>
      <c r="G23" s="67" t="n">
        <f aca="false">SUM(G5:G22)</f>
        <v>360</v>
      </c>
      <c r="H23" s="67" t="n">
        <f aca="false">SUM(H5:H22)</f>
        <v>360</v>
      </c>
      <c r="I23" s="67" t="n">
        <f aca="false">SUM(I5:I22)</f>
        <v>1036.0295</v>
      </c>
      <c r="J23" s="67" t="n">
        <f aca="false">SUM(J5:J22)</f>
        <v>1036.0295</v>
      </c>
      <c r="K23" s="67" t="n">
        <f aca="false">SUM(K5:K22)</f>
        <v>282.5535</v>
      </c>
      <c r="L23" s="68" t="n">
        <f aca="false">SUM(L5:L22)</f>
        <v>282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20672.6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7759.7534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479861111111111" right="0.7875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6" min="5" style="0" width="8.37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2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Май!$G$5</f>
        <v>5250</v>
      </c>
      <c r="D5" s="7" t="n">
        <f aca="false">C5-Апрель!C5</f>
        <v>105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Май!$G$6</f>
        <v>4900</v>
      </c>
      <c r="D6" s="13" t="n">
        <f aca="false">C6-Апрель!C6</f>
        <v>980.000000000001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Май!$G$7</f>
        <v>4550</v>
      </c>
      <c r="D7" s="13" t="n">
        <f aca="false">C7-Апрель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Май!$G$8</f>
        <v>0</v>
      </c>
      <c r="D8" s="13" t="n">
        <f aca="false">C8-Апрел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Май!$G$9/0.14*0.11</f>
        <v>1344.0295</v>
      </c>
      <c r="J9" s="14" t="n">
        <f aca="false">I9</f>
        <v>1344.0295</v>
      </c>
      <c r="K9" s="14" t="n">
        <f aca="false">0.5*[3]Май!$G$9/0.14*0.03</f>
        <v>366.5535</v>
      </c>
      <c r="L9" s="61" t="n">
        <f aca="false">K9</f>
        <v>366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Май!$G$10</f>
        <v>964.3704</v>
      </c>
      <c r="D10" s="13" t="n">
        <f aca="false">C10-Апрел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Май!$G$11/0.14*0.12</f>
        <v>2700</v>
      </c>
      <c r="F11" s="14" t="n">
        <f aca="false">E11</f>
        <v>2700</v>
      </c>
      <c r="G11" s="14" t="n">
        <f aca="false">0.5*[3]Май!$G$11/0.14*0.02</f>
        <v>450</v>
      </c>
      <c r="H11" s="14" t="n">
        <f aca="false">G11</f>
        <v>45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Май!$G$15</f>
        <v>350</v>
      </c>
      <c r="D15" s="30" t="n">
        <f aca="false">C15-Апрель!C15</f>
        <v>70.0000000000001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Май!$G$16</f>
        <v>3024</v>
      </c>
      <c r="D16" s="30" t="n">
        <f aca="false">C16-Апрел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Май!$G$17</f>
        <v>2100</v>
      </c>
      <c r="D17" s="30" t="n">
        <f aca="false">C17-Апрел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21138.3704</v>
      </c>
      <c r="D23" s="67" t="n">
        <f aca="false">SUM(D5:D22)</f>
        <v>4304.3</v>
      </c>
      <c r="E23" s="67" t="n">
        <f aca="false">SUM(E5:E22)</f>
        <v>2700</v>
      </c>
      <c r="F23" s="67" t="n">
        <f aca="false">SUM(F5:F22)</f>
        <v>2700</v>
      </c>
      <c r="G23" s="67" t="n">
        <f aca="false">SUM(G5:G22)</f>
        <v>450</v>
      </c>
      <c r="H23" s="67" t="n">
        <f aca="false">SUM(H5:H22)</f>
        <v>450</v>
      </c>
      <c r="I23" s="67" t="n">
        <f aca="false">SUM(I5:I22)</f>
        <v>1344.0295</v>
      </c>
      <c r="J23" s="67" t="n">
        <f aca="false">SUM(J5:J22)</f>
        <v>1344.0295</v>
      </c>
      <c r="K23" s="67" t="n">
        <f aca="false">SUM(K5:K22)</f>
        <v>366.5535</v>
      </c>
      <c r="L23" s="68" t="n">
        <f aca="false">SUM(L5:L22)</f>
        <v>366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25998.9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9164.8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8.12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8.12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3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Июнь!$G$5</f>
        <v>9655</v>
      </c>
      <c r="D5" s="7" t="n">
        <f aca="false">C5-Май!C5</f>
        <v>4405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Июнь!$G$6</f>
        <v>5880</v>
      </c>
      <c r="D6" s="13" t="n">
        <f aca="false">C6-Май!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Июнь!$G$7</f>
        <v>5460</v>
      </c>
      <c r="D7" s="13" t="n">
        <f aca="false">C7-Май!C7</f>
        <v>910.000000000001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Июнь!$G$8</f>
        <v>0</v>
      </c>
      <c r="D8" s="13" t="n">
        <f aca="false">C8-Май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Июнь!$G$9/0.14*0.11</f>
        <v>1652.0295</v>
      </c>
      <c r="J9" s="14" t="n">
        <f aca="false">I9</f>
        <v>1652.0295</v>
      </c>
      <c r="K9" s="14" t="n">
        <f aca="false">0.5*[3]Июнь!$G$9/0.14*0.03</f>
        <v>450.5535</v>
      </c>
      <c r="L9" s="61" t="n">
        <f aca="false">K9</f>
        <v>450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Июнь!$G$10</f>
        <v>1233.8704</v>
      </c>
      <c r="D10" s="13" t="n">
        <f aca="false">C10-Май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Июнь!$G$11/0.14*0.12</f>
        <v>3240</v>
      </c>
      <c r="F11" s="14" t="n">
        <f aca="false">E11</f>
        <v>3240</v>
      </c>
      <c r="G11" s="14" t="n">
        <f aca="false">0.5*[3]Июнь!$G$11/0.14*0.02</f>
        <v>540</v>
      </c>
      <c r="H11" s="14" t="n">
        <f aca="false">G11</f>
        <v>54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Июнь!$G$15</f>
        <v>420</v>
      </c>
      <c r="D15" s="30" t="n">
        <f aca="false">C15-Май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Июнь!$G$16</f>
        <v>3628.8</v>
      </c>
      <c r="D16" s="30" t="n">
        <f aca="false">C16-Май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Июнь!$G$17</f>
        <v>2520</v>
      </c>
      <c r="D17" s="30" t="n">
        <f aca="false">C17-Май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28797.6704</v>
      </c>
      <c r="D23" s="67" t="n">
        <f aca="false">SUM(D5:D22)</f>
        <v>7659.3</v>
      </c>
      <c r="E23" s="67" t="n">
        <f aca="false">SUM(E5:E22)</f>
        <v>3240</v>
      </c>
      <c r="F23" s="67" t="n">
        <f aca="false">SUM(F5:F22)</f>
        <v>3240</v>
      </c>
      <c r="G23" s="67" t="n">
        <f aca="false">SUM(G5:G22)</f>
        <v>540</v>
      </c>
      <c r="H23" s="67" t="n">
        <f aca="false">SUM(H5:H22)</f>
        <v>540</v>
      </c>
      <c r="I23" s="67" t="n">
        <f aca="false">SUM(I5:I22)</f>
        <v>1652.0295</v>
      </c>
      <c r="J23" s="67" t="n">
        <f aca="false">SUM(J5:J22)</f>
        <v>1652.0295</v>
      </c>
      <c r="K23" s="67" t="n">
        <f aca="false">SUM(K5:K22)</f>
        <v>450.5535</v>
      </c>
      <c r="L23" s="68" t="n">
        <f aca="false">SUM(L5:L22)</f>
        <v>450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34680.2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13541.8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8.49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10" min="9" style="0" width="8.37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4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Июль!$G$5</f>
        <v>10247.5</v>
      </c>
      <c r="D5" s="7" t="n">
        <f aca="false">C5-Июнь!C5</f>
        <v>592.5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Июль!$G$6</f>
        <v>6860</v>
      </c>
      <c r="D6" s="13" t="n">
        <f aca="false">C6-Июнь!C6</f>
        <v>98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Июль!$G$7</f>
        <v>6370</v>
      </c>
      <c r="D7" s="13" t="n">
        <f aca="false">C7-Июнь!C7</f>
        <v>91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Июль!$G$8</f>
        <v>0</v>
      </c>
      <c r="D8" s="13" t="n">
        <f aca="false">C8-Июн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Июль!$G$9/0.14*0.11</f>
        <v>1960.0295</v>
      </c>
      <c r="J9" s="14" t="n">
        <f aca="false">I9</f>
        <v>1960.0295</v>
      </c>
      <c r="K9" s="14" t="n">
        <f aca="false">0.5*[3]Июль!$G$9/0.14*0.03</f>
        <v>534.5535</v>
      </c>
      <c r="L9" s="61" t="n">
        <f aca="false">K9</f>
        <v>534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Июль!$G$10</f>
        <v>1503.3704</v>
      </c>
      <c r="D10" s="13" t="n">
        <f aca="false">C10-Июн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Июль!$G$11/0.14*0.12</f>
        <v>3780</v>
      </c>
      <c r="F11" s="14" t="n">
        <f aca="false">E11</f>
        <v>3780</v>
      </c>
      <c r="G11" s="14" t="n">
        <f aca="false">0.5*[3]Июль!$G$11/0.14*0.02</f>
        <v>630</v>
      </c>
      <c r="H11" s="14" t="n">
        <f aca="false">G11</f>
        <v>63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Июль!$G$15</f>
        <v>490</v>
      </c>
      <c r="D15" s="30" t="n">
        <f aca="false">C15-Июнь!C15</f>
        <v>70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Июль!$G$16</f>
        <v>4233.6</v>
      </c>
      <c r="D16" s="30" t="n">
        <f aca="false">C16-Июн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Июль!$G$17</f>
        <v>2940</v>
      </c>
      <c r="D17" s="30" t="n">
        <f aca="false">C17-Июн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32644.4704</v>
      </c>
      <c r="D23" s="67" t="n">
        <f aca="false">SUM(D5:D22)</f>
        <v>3846.8</v>
      </c>
      <c r="E23" s="67" t="n">
        <f aca="false">SUM(E5:E22)</f>
        <v>3780</v>
      </c>
      <c r="F23" s="67" t="n">
        <f aca="false">SUM(F5:F22)</f>
        <v>3780</v>
      </c>
      <c r="G23" s="67" t="n">
        <f aca="false">SUM(G5:G22)</f>
        <v>630</v>
      </c>
      <c r="H23" s="67" t="n">
        <f aca="false">SUM(H5:H22)</f>
        <v>630</v>
      </c>
      <c r="I23" s="67" t="n">
        <f aca="false">SUM(I5:I22)</f>
        <v>1960.0295</v>
      </c>
      <c r="J23" s="67" t="n">
        <f aca="false">SUM(J5:J22)</f>
        <v>1960.0295</v>
      </c>
      <c r="K23" s="67" t="n">
        <f aca="false">SUM(K5:K22)</f>
        <v>534.5535</v>
      </c>
      <c r="L23" s="68" t="n">
        <f aca="false">SUM(L5:L22)</f>
        <v>534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39549.0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+L23</f>
        <v>10751.3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74"/>
    <col collapsed="false" customWidth="true" hidden="false" outlineLevel="0" max="4" min="3" style="0" width="9.37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8.37"/>
    <col collapsed="false" customWidth="true" hidden="false" outlineLevel="0" max="10" min="10" style="0" width="6.74"/>
    <col collapsed="false" customWidth="true" hidden="false" outlineLevel="0" max="11" min="11" style="0" width="8.74"/>
    <col collapsed="false" customWidth="true" hidden="false" outlineLevel="0" max="12" min="12" style="0" width="8.37"/>
  </cols>
  <sheetData>
    <row r="1" customFormat="false" ht="30.75" hidden="false" customHeight="true" outlineLevel="0" collapsed="false">
      <c r="A1" s="45" t="s">
        <v>9</v>
      </c>
      <c r="B1" s="45"/>
      <c r="C1" s="45"/>
      <c r="D1" s="45"/>
      <c r="E1" s="45"/>
      <c r="F1" s="45"/>
      <c r="G1" s="45"/>
      <c r="H1" s="45"/>
      <c r="I1" s="45"/>
      <c r="J1" s="45"/>
      <c r="K1" s="47" t="s">
        <v>25</v>
      </c>
      <c r="L1" s="47"/>
      <c r="M1" s="46"/>
      <c r="N1" s="46"/>
    </row>
    <row r="2" customFormat="false" ht="15.75" hidden="false" customHeight="true" outlineLevel="0" collapsed="false">
      <c r="A2" s="48" t="s">
        <v>11</v>
      </c>
      <c r="B2" s="49" t="s">
        <v>12</v>
      </c>
      <c r="C2" s="50" t="s">
        <v>13</v>
      </c>
      <c r="D2" s="50"/>
      <c r="E2" s="51" t="s">
        <v>14</v>
      </c>
      <c r="F2" s="51"/>
      <c r="G2" s="51"/>
      <c r="H2" s="51"/>
      <c r="I2" s="52" t="s">
        <v>15</v>
      </c>
      <c r="J2" s="52"/>
      <c r="K2" s="52"/>
      <c r="L2" s="52"/>
    </row>
    <row r="3" customFormat="false" ht="15.75" hidden="false" customHeight="false" outlineLevel="0" collapsed="false">
      <c r="A3" s="48"/>
      <c r="B3" s="49"/>
      <c r="C3" s="49"/>
      <c r="D3" s="50"/>
      <c r="E3" s="53" t="n">
        <v>0.12</v>
      </c>
      <c r="F3" s="53"/>
      <c r="G3" s="53" t="n">
        <v>0.02</v>
      </c>
      <c r="H3" s="53"/>
      <c r="I3" s="53" t="n">
        <v>0.11</v>
      </c>
      <c r="J3" s="53"/>
      <c r="K3" s="54" t="n">
        <v>0.03</v>
      </c>
      <c r="L3" s="54"/>
    </row>
    <row r="4" customFormat="false" ht="32.25" hidden="false" customHeight="true" outlineLevel="0" collapsed="false">
      <c r="A4" s="48"/>
      <c r="B4" s="49"/>
      <c r="C4" s="55" t="s">
        <v>5</v>
      </c>
      <c r="D4" s="55" t="s">
        <v>16</v>
      </c>
      <c r="E4" s="55" t="s">
        <v>5</v>
      </c>
      <c r="F4" s="55" t="s">
        <v>16</v>
      </c>
      <c r="G4" s="55" t="s">
        <v>5</v>
      </c>
      <c r="H4" s="55" t="s">
        <v>16</v>
      </c>
      <c r="I4" s="55" t="s">
        <v>5</v>
      </c>
      <c r="J4" s="55" t="s">
        <v>16</v>
      </c>
      <c r="K4" s="55" t="s">
        <v>5</v>
      </c>
      <c r="L4" s="55" t="s">
        <v>16</v>
      </c>
    </row>
    <row r="5" customFormat="false" ht="15.75" hidden="false" customHeight="false" outlineLevel="0" collapsed="false">
      <c r="A5" s="56" t="str">
        <f aca="false">[2]РиО!$Q$15</f>
        <v>Фалилеев О.М.</v>
      </c>
      <c r="B5" s="75" t="n">
        <v>1939</v>
      </c>
      <c r="C5" s="58" t="n">
        <f aca="false">0.5*[3]Август!$G$5</f>
        <v>10840</v>
      </c>
      <c r="D5" s="7" t="n">
        <f aca="false">C5-Январь!C5</f>
        <v>9790</v>
      </c>
      <c r="E5" s="8"/>
      <c r="F5" s="8"/>
      <c r="G5" s="8"/>
      <c r="H5" s="8"/>
      <c r="I5" s="8"/>
      <c r="J5" s="8"/>
      <c r="K5" s="8"/>
      <c r="L5" s="76"/>
    </row>
    <row r="6" customFormat="false" ht="15.75" hidden="false" customHeight="false" outlineLevel="0" collapsed="false">
      <c r="A6" s="56" t="str">
        <f aca="false">[2]РиО!$Q$16</f>
        <v>Черняев В.А.</v>
      </c>
      <c r="B6" s="34" t="n">
        <v>1941</v>
      </c>
      <c r="C6" s="58" t="n">
        <f aca="false">0.5*[3]Август!$G$6</f>
        <v>7840</v>
      </c>
      <c r="D6" s="13" t="n">
        <f aca="false">C6-Январь!C6</f>
        <v>6860</v>
      </c>
      <c r="E6" s="14"/>
      <c r="F6" s="14"/>
      <c r="G6" s="14"/>
      <c r="H6" s="14"/>
      <c r="I6" s="14"/>
      <c r="J6" s="14"/>
      <c r="K6" s="14"/>
      <c r="L6" s="61"/>
    </row>
    <row r="7" customFormat="false" ht="15.75" hidden="false" customHeight="false" outlineLevel="0" collapsed="false">
      <c r="A7" s="56" t="str">
        <f aca="false">[2]РиО!$Q$17</f>
        <v>Клосеп В.А.</v>
      </c>
      <c r="B7" s="34" t="n">
        <v>1947</v>
      </c>
      <c r="C7" s="58" t="n">
        <f aca="false">0.5*[3]Август!$G$7</f>
        <v>7280</v>
      </c>
      <c r="D7" s="13" t="n">
        <f aca="false">C7-Январь!C7</f>
        <v>6370</v>
      </c>
      <c r="E7" s="14"/>
      <c r="F7" s="14"/>
      <c r="G7" s="14"/>
      <c r="H7" s="14"/>
      <c r="I7" s="14"/>
      <c r="J7" s="14"/>
      <c r="K7" s="14"/>
      <c r="L7" s="61"/>
    </row>
    <row r="8" customFormat="false" ht="15.75" hidden="false" customHeight="false" outlineLevel="0" collapsed="false">
      <c r="A8" s="56" t="str">
        <f aca="false">[2]РиО!$Q$18</f>
        <v>Ветрова Т.А.</v>
      </c>
      <c r="B8" s="34" t="n">
        <v>1950</v>
      </c>
      <c r="C8" s="58" t="n">
        <f aca="false">0.5*[3]Август!$G$8</f>
        <v>0</v>
      </c>
      <c r="D8" s="13" t="n">
        <f aca="false">C8-Январь!C8</f>
        <v>0</v>
      </c>
      <c r="E8" s="14"/>
      <c r="F8" s="14"/>
      <c r="G8" s="14"/>
      <c r="H8" s="14"/>
      <c r="I8" s="14"/>
      <c r="J8" s="14"/>
      <c r="K8" s="14"/>
      <c r="L8" s="61"/>
    </row>
    <row r="9" customFormat="false" ht="15.75" hidden="false" customHeight="false" outlineLevel="0" collapsed="false">
      <c r="A9" s="56" t="str">
        <f aca="false">[2]РиО!$Q$19</f>
        <v>Хайченко И.В.</v>
      </c>
      <c r="B9" s="34" t="n">
        <v>1978</v>
      </c>
      <c r="C9" s="13"/>
      <c r="D9" s="13"/>
      <c r="E9" s="14"/>
      <c r="F9" s="14"/>
      <c r="G9" s="14"/>
      <c r="H9" s="14"/>
      <c r="I9" s="14" t="n">
        <f aca="false">0.5*[3]Август!$G$9/0.14*0.11</f>
        <v>2268.0295</v>
      </c>
      <c r="J9" s="14" t="n">
        <f aca="false">I9</f>
        <v>2268.0295</v>
      </c>
      <c r="K9" s="14" t="n">
        <f aca="false">0.5*[3]Август!$G$9/0.14*0.03</f>
        <v>618.5535</v>
      </c>
      <c r="L9" s="61" t="n">
        <f aca="false">K9</f>
        <v>618.5535</v>
      </c>
    </row>
    <row r="10" customFormat="false" ht="15.75" hidden="false" customHeight="false" outlineLevel="0" collapsed="false">
      <c r="A10" s="56" t="str">
        <f aca="false">[2]РиО!$Q$20</f>
        <v>Тарянников В.И.</v>
      </c>
      <c r="B10" s="34" t="n">
        <v>1939</v>
      </c>
      <c r="C10" s="13" t="n">
        <f aca="false">0.5*[3]Август!$G$10</f>
        <v>1772.8704</v>
      </c>
      <c r="D10" s="13" t="n">
        <f aca="false">C10-Июль!C10</f>
        <v>269.5</v>
      </c>
      <c r="E10" s="14"/>
      <c r="F10" s="14"/>
      <c r="G10" s="14"/>
      <c r="H10" s="14"/>
      <c r="I10" s="14"/>
      <c r="J10" s="14"/>
      <c r="K10" s="14"/>
      <c r="L10" s="61"/>
    </row>
    <row r="11" customFormat="false" ht="15.75" hidden="false" customHeight="false" outlineLevel="0" collapsed="false">
      <c r="A11" s="56" t="str">
        <f aca="false">[2]РиО!$Q$21</f>
        <v>Геращенко А.С.</v>
      </c>
      <c r="B11" s="34" t="n">
        <v>1958</v>
      </c>
      <c r="C11" s="13"/>
      <c r="D11" s="13"/>
      <c r="E11" s="14" t="n">
        <f aca="false">0.5*[3]Август!$G$11/0.14*0.12</f>
        <v>4320</v>
      </c>
      <c r="F11" s="14" t="n">
        <f aca="false">E11</f>
        <v>4320</v>
      </c>
      <c r="G11" s="14" t="n">
        <f aca="false">0.5*[3]Август!$G$11/0.14*0.02</f>
        <v>720</v>
      </c>
      <c r="H11" s="14" t="n">
        <f aca="false">G11</f>
        <v>720</v>
      </c>
      <c r="I11" s="14"/>
      <c r="J11" s="14"/>
      <c r="K11" s="14"/>
      <c r="L11" s="61"/>
    </row>
    <row r="12" customFormat="false" ht="15.75" hidden="false" customHeight="false" outlineLevel="0" collapsed="false">
      <c r="A12" s="56" t="n">
        <f aca="false">[2]РиО!$Q$22</f>
        <v>0</v>
      </c>
      <c r="B12" s="34"/>
      <c r="C12" s="13"/>
      <c r="D12" s="13"/>
      <c r="E12" s="14"/>
      <c r="F12" s="14"/>
      <c r="G12" s="14"/>
      <c r="H12" s="14"/>
      <c r="I12" s="14"/>
      <c r="J12" s="14"/>
      <c r="K12" s="14"/>
      <c r="L12" s="61"/>
    </row>
    <row r="13" customFormat="false" ht="15.75" hidden="false" customHeight="false" outlineLevel="0" collapsed="false">
      <c r="A13" s="56" t="n">
        <f aca="false">[2]РиО!$Q$23</f>
        <v>0</v>
      </c>
      <c r="B13" s="34"/>
      <c r="C13" s="13"/>
      <c r="D13" s="13"/>
      <c r="E13" s="14"/>
      <c r="F13" s="14"/>
      <c r="G13" s="14"/>
      <c r="H13" s="14"/>
      <c r="I13" s="14"/>
      <c r="J13" s="14"/>
      <c r="K13" s="14"/>
      <c r="L13" s="61"/>
    </row>
    <row r="14" customFormat="false" ht="15.75" hidden="false" customHeight="false" outlineLevel="0" collapsed="false">
      <c r="A14" s="56" t="n">
        <f aca="false">[2]РиО!$Q$24</f>
        <v>0</v>
      </c>
      <c r="B14" s="29"/>
      <c r="C14" s="13"/>
      <c r="D14" s="13"/>
      <c r="E14" s="14"/>
      <c r="F14" s="14"/>
      <c r="G14" s="14"/>
      <c r="H14" s="14"/>
      <c r="I14" s="14"/>
      <c r="J14" s="14"/>
      <c r="K14" s="14"/>
      <c r="L14" s="61"/>
    </row>
    <row r="15" customFormat="false" ht="15.75" hidden="false" customHeight="false" outlineLevel="0" collapsed="false">
      <c r="A15" s="62" t="str">
        <f aca="false">[2]Труд_Согл!$E$5</f>
        <v>Костырко В.В.          </v>
      </c>
      <c r="B15" s="34" t="n">
        <v>1947</v>
      </c>
      <c r="C15" s="13" t="n">
        <f aca="false">0.5*[3]Август!$G$15</f>
        <v>560</v>
      </c>
      <c r="D15" s="30" t="n">
        <f aca="false">C15-Июль!C15</f>
        <v>69.9999999999999</v>
      </c>
      <c r="E15" s="14"/>
      <c r="F15" s="14"/>
      <c r="G15" s="14"/>
      <c r="H15" s="14"/>
      <c r="I15" s="14"/>
      <c r="J15" s="14"/>
      <c r="K15" s="14"/>
      <c r="L15" s="61"/>
    </row>
    <row r="16" customFormat="false" ht="15.75" hidden="false" customHeight="false" outlineLevel="0" collapsed="false">
      <c r="A16" s="62" t="str">
        <f aca="false">[2]Труд_Согл!$E$6</f>
        <v>Хайченко В.А.</v>
      </c>
      <c r="B16" s="34" t="n">
        <v>1950</v>
      </c>
      <c r="C16" s="13" t="n">
        <f aca="false">0.5*[3]Август!$G$16</f>
        <v>4838.4</v>
      </c>
      <c r="D16" s="30" t="n">
        <f aca="false">C16-Июль!C16</f>
        <v>604.8</v>
      </c>
      <c r="E16" s="14"/>
      <c r="F16" s="14"/>
      <c r="G16" s="14"/>
      <c r="H16" s="14"/>
      <c r="I16" s="14"/>
      <c r="J16" s="14"/>
      <c r="K16" s="14"/>
      <c r="L16" s="61"/>
    </row>
    <row r="17" customFormat="false" ht="15.75" hidden="false" customHeight="false" outlineLevel="0" collapsed="false">
      <c r="A17" s="62" t="str">
        <f aca="false">[2]Труд_Согл!$E$7</f>
        <v>Вельмякина В.И.</v>
      </c>
      <c r="B17" s="34" t="n">
        <v>1949</v>
      </c>
      <c r="C17" s="13" t="n">
        <f aca="false">0.5*[3]Август!$G$17</f>
        <v>3360</v>
      </c>
      <c r="D17" s="30" t="n">
        <f aca="false">C17-Июль!C17</f>
        <v>420</v>
      </c>
      <c r="E17" s="14"/>
      <c r="F17" s="14"/>
      <c r="G17" s="14"/>
      <c r="H17" s="14"/>
      <c r="I17" s="14"/>
      <c r="J17" s="14"/>
      <c r="K17" s="14"/>
      <c r="L17" s="61"/>
    </row>
    <row r="18" customFormat="false" ht="15.75" hidden="false" customHeight="false" outlineLevel="0" collapsed="false">
      <c r="A18" s="62" t="str">
        <f aca="false">[2]Труд_Согл!$E$8</f>
        <v>Кулешов В.М.</v>
      </c>
      <c r="B18" s="34"/>
      <c r="C18" s="13"/>
      <c r="D18" s="30"/>
      <c r="E18" s="14"/>
      <c r="F18" s="14"/>
      <c r="G18" s="14"/>
      <c r="H18" s="14"/>
      <c r="I18" s="14"/>
      <c r="J18" s="14"/>
      <c r="K18" s="14"/>
      <c r="L18" s="61"/>
    </row>
    <row r="19" customFormat="false" ht="15.75" hidden="false" customHeight="false" outlineLevel="0" collapsed="false">
      <c r="A19" s="64"/>
      <c r="B19" s="34"/>
      <c r="C19" s="13"/>
      <c r="D19" s="30"/>
      <c r="E19" s="14"/>
      <c r="F19" s="14"/>
      <c r="G19" s="14"/>
      <c r="H19" s="14"/>
      <c r="I19" s="14"/>
      <c r="J19" s="14"/>
      <c r="K19" s="14"/>
      <c r="L19" s="61"/>
    </row>
    <row r="20" customFormat="false" ht="15.75" hidden="false" customHeight="false" outlineLevel="0" collapsed="false">
      <c r="A20" s="64" t="n">
        <f aca="false">[4]Труд_Согл!$E$10</f>
        <v>0</v>
      </c>
      <c r="B20" s="34"/>
      <c r="C20" s="13"/>
      <c r="D20" s="30"/>
      <c r="E20" s="14"/>
      <c r="F20" s="14"/>
      <c r="G20" s="14"/>
      <c r="H20" s="14"/>
      <c r="I20" s="14"/>
      <c r="J20" s="14"/>
      <c r="K20" s="14"/>
      <c r="L20" s="61"/>
    </row>
    <row r="21" customFormat="false" ht="15.75" hidden="false" customHeight="false" outlineLevel="0" collapsed="false">
      <c r="A21" s="64" t="n">
        <f aca="false">[4]Труд_Согл!$E$11</f>
        <v>0</v>
      </c>
      <c r="B21" s="34"/>
      <c r="C21" s="13"/>
      <c r="D21" s="30"/>
      <c r="E21" s="14"/>
      <c r="F21" s="14"/>
      <c r="G21" s="14"/>
      <c r="H21" s="14"/>
      <c r="I21" s="14"/>
      <c r="J21" s="14"/>
      <c r="K21" s="14"/>
      <c r="L21" s="61"/>
    </row>
    <row r="22" customFormat="false" ht="16.5" hidden="false" customHeight="false" outlineLevel="0" collapsed="false">
      <c r="A22" s="64" t="n">
        <f aca="false">[4]Труд_Согл!$E$12</f>
        <v>0</v>
      </c>
      <c r="B22" s="78"/>
      <c r="C22" s="39"/>
      <c r="D22" s="79"/>
      <c r="E22" s="80"/>
      <c r="F22" s="80"/>
      <c r="G22" s="80"/>
      <c r="H22" s="81"/>
      <c r="I22" s="79"/>
      <c r="J22" s="79"/>
      <c r="K22" s="79"/>
      <c r="L22" s="82"/>
    </row>
    <row r="23" customFormat="false" ht="16.5" hidden="false" customHeight="false" outlineLevel="0" collapsed="false">
      <c r="A23" s="66" t="s">
        <v>8</v>
      </c>
      <c r="B23" s="66"/>
      <c r="C23" s="67" t="n">
        <f aca="false">SUM(C5:C22)</f>
        <v>36491.2704</v>
      </c>
      <c r="D23" s="67" t="n">
        <f aca="false">SUM(D5:D22)</f>
        <v>24384.3</v>
      </c>
      <c r="E23" s="67" t="n">
        <f aca="false">SUM(E5:E22)</f>
        <v>4320</v>
      </c>
      <c r="F23" s="67" t="n">
        <f aca="false">SUM(F5:F22)</f>
        <v>4320</v>
      </c>
      <c r="G23" s="67" t="n">
        <f aca="false">SUM(G5:G22)</f>
        <v>720</v>
      </c>
      <c r="H23" s="67" t="n">
        <f aca="false">SUM(H5:H22)</f>
        <v>720</v>
      </c>
      <c r="I23" s="67" t="n">
        <f aca="false">SUM(I5:I22)</f>
        <v>2268.0295</v>
      </c>
      <c r="J23" s="67" t="n">
        <f aca="false">SUM(J5:J22)</f>
        <v>2268.0295</v>
      </c>
      <c r="K23" s="67" t="n">
        <f aca="false">SUM(K5:K22)</f>
        <v>618.5535</v>
      </c>
      <c r="L23" s="68" t="n">
        <f aca="false">SUM(L5:L22)</f>
        <v>618.5535</v>
      </c>
    </row>
    <row r="24" customFormat="false" ht="16.5" hidden="false" customHeight="false" outlineLevel="0" collapsed="false">
      <c r="A24" s="69" t="s">
        <v>17</v>
      </c>
      <c r="B24" s="69"/>
      <c r="C24" s="70" t="n">
        <f aca="false">C23+E23+G23+I23+K23</f>
        <v>44417.8534</v>
      </c>
      <c r="D24" s="71"/>
      <c r="E24" s="72"/>
      <c r="F24" s="72"/>
      <c r="G24" s="72"/>
      <c r="H24" s="73"/>
      <c r="I24" s="72"/>
      <c r="J24" s="72"/>
      <c r="K24" s="72"/>
      <c r="L24" s="72"/>
    </row>
    <row r="25" customFormat="false" ht="16.5" hidden="false" customHeight="false" outlineLevel="0" collapsed="false">
      <c r="A25" s="74" t="s">
        <v>18</v>
      </c>
      <c r="B25" s="74"/>
      <c r="C25" s="70" t="n">
        <f aca="false">D23+F23+H23+J23+L23</f>
        <v>32310.883</v>
      </c>
    </row>
  </sheetData>
  <mergeCells count="14">
    <mergeCell ref="A1:I1"/>
    <mergeCell ref="K1:L1"/>
    <mergeCell ref="A2:A4"/>
    <mergeCell ref="B2:B4"/>
    <mergeCell ref="C2:D3"/>
    <mergeCell ref="E2:H2"/>
    <mergeCell ref="I2:L2"/>
    <mergeCell ref="E3:F3"/>
    <mergeCell ref="G3:H3"/>
    <mergeCell ref="I3:J3"/>
    <mergeCell ref="K3:L3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06:21Z</dcterms:created>
  <dc:creator>Фалилеев О.М.</dc:creator>
  <dc:description/>
  <dc:language>en-US</dc:language>
  <cp:lastModifiedBy>Владимир Хайченко</cp:lastModifiedBy>
  <cp:lastPrinted>2002-07-19T07:09:37Z</cp:lastPrinted>
  <dcterms:modified xsi:type="dcterms:W3CDTF">2003-04-21T05:37:40Z</dcterms:modified>
  <cp:revision>0</cp:revision>
  <dc:subject/>
  <dc:title/>
</cp:coreProperties>
</file>